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92">
  <si>
    <t xml:space="preserve">臺北市立成功高級中學九十二學年度第一學期教師授課班級數一覽表</t>
  </si>
  <si>
    <t xml:space="preserve">92.8.</t>
  </si>
  <si>
    <t xml:space="preserve">科目</t>
  </si>
  <si>
    <t xml:space="preserve">國文</t>
  </si>
  <si>
    <r>
      <rPr>
        <sz val="14"/>
        <rFont val="Noto Sans"/>
        <family val="2"/>
      </rPr>
      <t xml:space="preserve">專任</t>
    </r>
    <r>
      <rPr>
        <sz val="14"/>
        <rFont val="標楷體"/>
        <family val="4"/>
        <charset val="136"/>
      </rPr>
      <t xml:space="preserve">14,</t>
    </r>
    <r>
      <rPr>
        <sz val="14"/>
        <rFont val="Noto Sans"/>
        <family val="2"/>
      </rPr>
      <t xml:space="preserve">導師</t>
    </r>
    <r>
      <rPr>
        <sz val="14"/>
        <rFont val="標楷體"/>
        <family val="4"/>
        <charset val="136"/>
      </rPr>
      <t xml:space="preserve">10</t>
    </r>
  </si>
  <si>
    <t xml:space="preserve">內容</t>
  </si>
  <si>
    <t xml:space="preserve">一年級</t>
  </si>
  <si>
    <t xml:space="preserve">二年級</t>
  </si>
  <si>
    <t xml:space="preserve">國概</t>
  </si>
  <si>
    <t xml:space="preserve">修辭</t>
  </si>
  <si>
    <t xml:space="preserve">三年級</t>
  </si>
  <si>
    <t xml:space="preserve">應用</t>
  </si>
  <si>
    <t xml:space="preserve">公民</t>
  </si>
  <si>
    <t xml:space="preserve">班級數</t>
  </si>
  <si>
    <r>
      <rPr>
        <sz val="9"/>
        <rFont val="Noto Sans"/>
        <family val="2"/>
      </rPr>
      <t xml:space="preserve">高二</t>
    </r>
    <r>
      <rPr>
        <sz val="9"/>
        <rFont val="標楷體"/>
        <family val="4"/>
        <charset val="136"/>
      </rPr>
      <t xml:space="preserve">1</t>
    </r>
  </si>
  <si>
    <r>
      <rPr>
        <sz val="9"/>
        <rFont val="Noto Sans"/>
        <family val="2"/>
      </rPr>
      <t xml:space="preserve">高三</t>
    </r>
    <r>
      <rPr>
        <sz val="9"/>
        <rFont val="Times New Roman"/>
        <family val="1"/>
      </rPr>
      <t xml:space="preserve">1</t>
    </r>
  </si>
  <si>
    <t xml:space="preserve">節數</t>
  </si>
  <si>
    <t xml:space="preserve">   高一</t>
  </si>
  <si>
    <r>
      <rPr>
        <sz val="9"/>
        <rFont val="Noto Sans"/>
        <family val="2"/>
      </rPr>
      <t xml:space="preserve">高二</t>
    </r>
    <r>
      <rPr>
        <sz val="9"/>
        <rFont val="標楷體"/>
        <family val="4"/>
        <charset val="136"/>
      </rPr>
      <t xml:space="preserve">2</t>
    </r>
  </si>
  <si>
    <r>
      <rPr>
        <sz val="9"/>
        <rFont val="Noto Sans"/>
        <family val="2"/>
      </rPr>
      <t xml:space="preserve">高三</t>
    </r>
    <r>
      <rPr>
        <sz val="9"/>
        <rFont val="Times New Roman"/>
        <family val="1"/>
      </rPr>
      <t xml:space="preserve">2</t>
    </r>
  </si>
  <si>
    <t xml:space="preserve">類組</t>
  </si>
  <si>
    <t xml:space="preserve">未分組</t>
  </si>
  <si>
    <t xml:space="preserve">配課</t>
  </si>
  <si>
    <r>
      <rPr>
        <sz val="9"/>
        <rFont val="Noto Sans"/>
        <family val="2"/>
      </rPr>
      <t xml:space="preserve">高二</t>
    </r>
    <r>
      <rPr>
        <sz val="9"/>
        <rFont val="標楷體"/>
        <family val="4"/>
        <charset val="136"/>
      </rPr>
      <t xml:space="preserve">3</t>
    </r>
  </si>
  <si>
    <r>
      <rPr>
        <sz val="9"/>
        <rFont val="Noto Sans"/>
        <family val="2"/>
      </rPr>
      <t xml:space="preserve">高三</t>
    </r>
    <r>
      <rPr>
        <sz val="9"/>
        <rFont val="Times New Roman"/>
        <family val="1"/>
      </rPr>
      <t xml:space="preserve">3</t>
    </r>
  </si>
  <si>
    <t xml:space="preserve">編號</t>
  </si>
  <si>
    <t xml:space="preserve">姓名</t>
  </si>
  <si>
    <t xml:space="preserve">                                                        授    課    班    級    數</t>
  </si>
  <si>
    <t xml:space="preserve">總節數</t>
  </si>
  <si>
    <t xml:space="preserve">  備    註</t>
  </si>
  <si>
    <t xml:space="preserve">學務</t>
  </si>
  <si>
    <t xml:space="preserve">圖書</t>
  </si>
  <si>
    <t xml:space="preserve">輔導團</t>
  </si>
  <si>
    <t xml:space="preserve">特教</t>
  </si>
  <si>
    <t xml:space="preserve">教務</t>
  </si>
  <si>
    <t xml:space="preserve">      合計</t>
  </si>
  <si>
    <t xml:space="preserve">行政</t>
  </si>
  <si>
    <t xml:space="preserve">      預估</t>
  </si>
  <si>
    <t xml:space="preserve">英文</t>
  </si>
  <si>
    <r>
      <rPr>
        <sz val="14"/>
        <rFont val="Noto Sans"/>
        <family val="2"/>
      </rPr>
      <t xml:space="preserve">專任</t>
    </r>
    <r>
      <rPr>
        <sz val="14"/>
        <rFont val="標楷體"/>
        <family val="4"/>
        <charset val="136"/>
      </rPr>
      <t xml:space="preserve">16,</t>
    </r>
    <r>
      <rPr>
        <sz val="14"/>
        <rFont val="Noto Sans"/>
        <family val="2"/>
      </rPr>
      <t xml:space="preserve">導師</t>
    </r>
    <r>
      <rPr>
        <sz val="14"/>
        <rFont val="標楷體"/>
        <family val="4"/>
        <charset val="136"/>
      </rPr>
      <t xml:space="preserve">12</t>
    </r>
  </si>
  <si>
    <t xml:space="preserve">英聽</t>
  </si>
  <si>
    <t xml:space="preserve">會話</t>
  </si>
  <si>
    <t xml:space="preserve">文法</t>
  </si>
  <si>
    <t xml:space="preserve">作文</t>
  </si>
  <si>
    <t xml:space="preserve">   備                   註</t>
  </si>
  <si>
    <t xml:space="preserve">數學</t>
  </si>
  <si>
    <t xml:space="preserve">幾何</t>
  </si>
  <si>
    <t xml:space="preserve">   備                       註</t>
  </si>
  <si>
    <t xml:space="preserve">江金城留職停薪</t>
  </si>
  <si>
    <t xml:space="preserve">台北市立成功高級中學九十二學年度第一學期教師授課班級數一覽表</t>
  </si>
  <si>
    <t xml:space="preserve">物理</t>
  </si>
  <si>
    <r>
      <rPr>
        <sz val="9"/>
        <rFont val="Noto Sans"/>
        <family val="2"/>
      </rPr>
      <t xml:space="preserve">高二</t>
    </r>
    <r>
      <rPr>
        <sz val="9"/>
        <rFont val="Times New Roman"/>
        <family val="1"/>
      </rPr>
      <t xml:space="preserve">1</t>
    </r>
  </si>
  <si>
    <r>
      <rPr>
        <sz val="9"/>
        <rFont val="Noto Sans"/>
        <family val="2"/>
      </rPr>
      <t xml:space="preserve">高二</t>
    </r>
    <r>
      <rPr>
        <sz val="9"/>
        <rFont val="Times New Roman"/>
        <family val="1"/>
      </rPr>
      <t xml:space="preserve">2</t>
    </r>
  </si>
  <si>
    <r>
      <rPr>
        <sz val="9"/>
        <rFont val="Noto Sans"/>
        <family val="2"/>
      </rPr>
      <t xml:space="preserve">高二</t>
    </r>
    <r>
      <rPr>
        <sz val="9"/>
        <rFont val="Times New Roman"/>
        <family val="1"/>
      </rPr>
      <t xml:space="preserve">3</t>
    </r>
  </si>
  <si>
    <t xml:space="preserve">                         授   課   班   級   數</t>
  </si>
  <si>
    <t xml:space="preserve">   備                                註</t>
  </si>
  <si>
    <t xml:space="preserve">訓育</t>
  </si>
  <si>
    <t xml:space="preserve">化學</t>
  </si>
  <si>
    <t xml:space="preserve">盧文顥</t>
  </si>
  <si>
    <t xml:space="preserve">王信雄</t>
  </si>
  <si>
    <t xml:space="preserve">黃財堂</t>
  </si>
  <si>
    <t xml:space="preserve">唐回俊</t>
  </si>
  <si>
    <t xml:space="preserve">施朱娟</t>
  </si>
  <si>
    <t xml:space="preserve">陳建華</t>
  </si>
  <si>
    <t xml:space="preserve">陳金章</t>
  </si>
  <si>
    <t xml:space="preserve">劉江漢</t>
  </si>
  <si>
    <t xml:space="preserve">高綵苹</t>
  </si>
  <si>
    <t xml:space="preserve">謝義孝</t>
  </si>
  <si>
    <t xml:space="preserve">設備</t>
  </si>
  <si>
    <t xml:space="preserve">柯淑惠</t>
  </si>
  <si>
    <t xml:space="preserve">生物</t>
  </si>
  <si>
    <t xml:space="preserve">衛生</t>
  </si>
  <si>
    <t xml:space="preserve">地科</t>
  </si>
  <si>
    <t xml:space="preserve">留職停薪</t>
  </si>
  <si>
    <t xml:space="preserve">歷史</t>
  </si>
  <si>
    <r>
      <rPr>
        <sz val="14"/>
        <rFont val="Noto Sans"/>
        <family val="2"/>
      </rPr>
      <t xml:space="preserve">專任</t>
    </r>
    <r>
      <rPr>
        <sz val="14"/>
        <rFont val="標楷體"/>
        <family val="4"/>
        <charset val="136"/>
      </rPr>
      <t xml:space="preserve">18,</t>
    </r>
    <r>
      <rPr>
        <sz val="14"/>
        <rFont val="Noto Sans"/>
        <family val="2"/>
      </rPr>
      <t xml:space="preserve">導師</t>
    </r>
    <r>
      <rPr>
        <sz val="14"/>
        <rFont val="標楷體"/>
        <family val="4"/>
        <charset val="136"/>
      </rPr>
      <t xml:space="preserve">14</t>
    </r>
  </si>
  <si>
    <t xml:space="preserve">輔導</t>
  </si>
  <si>
    <t xml:space="preserve">嚴美芳老師留職停薪</t>
  </si>
  <si>
    <t xml:space="preserve">地理</t>
  </si>
  <si>
    <t xml:space="preserve">公民主義</t>
  </si>
  <si>
    <t xml:space="preserve">代</t>
  </si>
  <si>
    <t xml:space="preserve">兼</t>
  </si>
  <si>
    <t xml:space="preserve">體育</t>
  </si>
  <si>
    <t xml:space="preserve">生活科技</t>
  </si>
  <si>
    <r>
      <rPr>
        <sz val="14"/>
        <rFont val="Noto Sans"/>
        <family val="2"/>
      </rPr>
      <t xml:space="preserve">專任</t>
    </r>
    <r>
      <rPr>
        <sz val="14"/>
        <rFont val="Times New Roman"/>
        <family val="1"/>
      </rPr>
      <t xml:space="preserve">18</t>
    </r>
    <r>
      <rPr>
        <sz val="14"/>
        <rFont val="標楷體"/>
        <family val="4"/>
        <charset val="136"/>
      </rPr>
      <t xml:space="preserve">,</t>
    </r>
    <r>
      <rPr>
        <sz val="14"/>
        <rFont val="Noto Sans"/>
        <family val="2"/>
      </rPr>
      <t xml:space="preserve">導師</t>
    </r>
    <r>
      <rPr>
        <sz val="14"/>
        <rFont val="標楷體"/>
        <family val="4"/>
        <charset val="136"/>
      </rPr>
      <t xml:space="preserve">14</t>
    </r>
  </si>
  <si>
    <t xml:space="preserve">電腦</t>
  </si>
  <si>
    <t xml:space="preserve">家政</t>
  </si>
  <si>
    <t xml:space="preserve">兼課</t>
  </si>
  <si>
    <t xml:space="preserve">電算</t>
  </si>
  <si>
    <r>
      <rPr>
        <sz val="14"/>
        <rFont val="Noto Sans"/>
        <family val="2"/>
      </rPr>
      <t xml:space="preserve">專任</t>
    </r>
    <r>
      <rPr>
        <sz val="14"/>
        <rFont val="Times New Roman"/>
        <family val="1"/>
      </rPr>
      <t xml:space="preserve">16 </t>
    </r>
    <r>
      <rPr>
        <sz val="14"/>
        <rFont val="Noto Sans"/>
        <family val="2"/>
      </rPr>
      <t xml:space="preserve">導師</t>
    </r>
    <r>
      <rPr>
        <sz val="14"/>
        <rFont val="Times New Roman"/>
        <family val="1"/>
      </rPr>
      <t xml:space="preserve">12</t>
    </r>
  </si>
  <si>
    <t xml:space="preserve">音樂</t>
  </si>
  <si>
    <t xml:space="preserve">美術</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4"/>
      <name val="Noto Sans"/>
      <family val="2"/>
    </font>
    <font>
      <sz val="10"/>
      <name val="Times New Roman"/>
      <family val="1"/>
    </font>
    <font>
      <sz val="14"/>
      <name val="標楷體"/>
      <family val="4"/>
      <charset val="136"/>
    </font>
    <font>
      <sz val="12"/>
      <name val="Noto Sans"/>
      <family val="2"/>
    </font>
    <font>
      <sz val="9"/>
      <name val="Noto Sans"/>
      <family val="2"/>
    </font>
    <font>
      <sz val="9"/>
      <name val="標楷體"/>
      <family val="4"/>
      <charset val="136"/>
    </font>
    <font>
      <sz val="9"/>
      <name val="Times New Roman"/>
      <family val="1"/>
    </font>
    <font>
      <sz val="10"/>
      <name val="Noto Sans"/>
      <family val="2"/>
    </font>
    <font>
      <sz val="10"/>
      <name val="바탕"/>
      <family val="1"/>
    </font>
    <font>
      <sz val="10"/>
      <name val="標楷體"/>
      <family val="4"/>
      <charset val="136"/>
    </font>
    <font>
      <sz val="12"/>
      <name val="Times New Roman"/>
      <family val="1"/>
    </font>
    <font>
      <sz val="8"/>
      <name val="Noto Sans"/>
      <family val="2"/>
    </font>
    <font>
      <sz val="10"/>
      <name val="新細明體"/>
      <family val="1"/>
      <charset val="136"/>
    </font>
    <font>
      <sz val="10"/>
      <name val="BatangChe"/>
      <family val="3"/>
    </font>
    <font>
      <sz val="8"/>
      <color rgb="FF000000"/>
      <name val="Noto Sans"/>
      <family val="2"/>
    </font>
    <font>
      <sz val="12"/>
      <color rgb="FF000000"/>
      <name val="新細明體"/>
      <family val="1"/>
      <charset val="136"/>
    </font>
    <font>
      <sz val="12"/>
      <color rgb="FF000000"/>
      <name val="標楷體"/>
      <family val="4"/>
      <charset val="136"/>
    </font>
    <font>
      <b val="true"/>
      <sz val="12"/>
      <name val="標楷體"/>
      <family val="4"/>
      <charset val="136"/>
    </font>
    <font>
      <sz val="10"/>
      <name val="細明體"/>
      <family val="3"/>
      <charset val="136"/>
    </font>
    <font>
      <sz val="14"/>
      <name val="Times New Roman"/>
      <family val="1"/>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4" activeCellId="0" sqref="Q44"/>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0" width="7.87"/>
    <col collapsed="false" customWidth="true" hidden="false" outlineLevel="0" max="3" min="3" style="0" width="5.99"/>
    <col collapsed="false" customWidth="true" hidden="false" outlineLevel="0" max="4" min="4" style="0" width="4.5"/>
    <col collapsed="false" customWidth="true" hidden="false" outlineLevel="0" max="5" min="5" style="0" width="4.62"/>
    <col collapsed="false" customWidth="true" hidden="false" outlineLevel="0" max="6" min="6" style="0" width="4.5"/>
    <col collapsed="false" customWidth="true" hidden="false" outlineLevel="0" max="7" min="7" style="0" width="4.75"/>
    <col collapsed="false" customWidth="true" hidden="false" outlineLevel="0" max="8" min="8" style="0" width="5.62"/>
    <col collapsed="false" customWidth="true" hidden="false" outlineLevel="0" max="9" min="9" style="0" width="4.37"/>
    <col collapsed="false" customWidth="true" hidden="false" outlineLevel="0" max="10" min="10" style="0" width="3.75"/>
    <col collapsed="false" customWidth="true" hidden="false" outlineLevel="0" max="11" min="11" style="0" width="3.99"/>
    <col collapsed="false" customWidth="true" hidden="false" outlineLevel="0" max="12" min="12" style="0" width="6.36"/>
    <col collapsed="false" customWidth="true" hidden="false" outlineLevel="0" max="13" min="13" style="1" width="4.5"/>
    <col collapsed="false" customWidth="true" hidden="false" outlineLevel="0" max="14" min="14" style="1" width="4.75"/>
    <col collapsed="false" customWidth="true" hidden="false" outlineLevel="0" max="15" min="15" style="0" width="3.62"/>
    <col collapsed="false" customWidth="true" hidden="false" outlineLevel="0" max="16" min="16" style="0" width="4.62"/>
    <col collapsed="false" customWidth="true" hidden="false" outlineLevel="0" max="17" min="17" style="1" width="4.5"/>
  </cols>
  <sheetData>
    <row r="1" customFormat="false" ht="19.5" hidden="false" customHeight="false" outlineLevel="0" collapsed="false">
      <c r="A1" s="2" t="s">
        <v>0</v>
      </c>
      <c r="B1" s="1"/>
      <c r="C1" s="1"/>
      <c r="D1" s="1"/>
      <c r="E1" s="1"/>
      <c r="F1" s="1"/>
      <c r="G1" s="1"/>
      <c r="H1" s="1"/>
      <c r="I1" s="1"/>
      <c r="J1" s="1"/>
      <c r="K1" s="1"/>
      <c r="L1" s="1"/>
      <c r="M1" s="3"/>
      <c r="Q1" s="4" t="s">
        <v>1</v>
      </c>
    </row>
    <row r="2" customFormat="false" ht="19.5" hidden="false" customHeight="false" outlineLevel="0" collapsed="false">
      <c r="A2" s="2" t="s">
        <v>2</v>
      </c>
      <c r="B2" s="2"/>
      <c r="C2" s="2" t="s">
        <v>3</v>
      </c>
      <c r="D2" s="2"/>
      <c r="E2" s="2"/>
      <c r="F2" s="2" t="s">
        <v>4</v>
      </c>
      <c r="G2" s="2"/>
      <c r="H2" s="2"/>
      <c r="I2" s="2"/>
      <c r="J2" s="1"/>
      <c r="K2" s="1"/>
      <c r="L2" s="1"/>
      <c r="M2" s="3"/>
    </row>
    <row r="3" customFormat="false" ht="16.5" hidden="false" customHeight="false" outlineLevel="0" collapsed="false">
      <c r="A3" s="5"/>
      <c r="B3" s="6" t="s">
        <v>5</v>
      </c>
      <c r="C3" s="7" t="s">
        <v>6</v>
      </c>
      <c r="D3" s="7"/>
      <c r="E3" s="7" t="s">
        <v>7</v>
      </c>
      <c r="F3" s="7" t="s">
        <v>8</v>
      </c>
      <c r="G3" s="7" t="s">
        <v>9</v>
      </c>
      <c r="H3" s="7" t="s">
        <v>10</v>
      </c>
      <c r="I3" s="7" t="s">
        <v>11</v>
      </c>
      <c r="J3" s="7" t="s">
        <v>9</v>
      </c>
      <c r="K3" s="8" t="s">
        <v>12</v>
      </c>
      <c r="L3" s="9" t="s">
        <v>13</v>
      </c>
      <c r="M3" s="10"/>
      <c r="N3" s="9" t="s">
        <v>14</v>
      </c>
      <c r="O3" s="9" t="n">
        <v>4</v>
      </c>
      <c r="P3" s="9" t="s">
        <v>15</v>
      </c>
      <c r="Q3" s="9" t="n">
        <v>4</v>
      </c>
    </row>
    <row r="4" customFormat="false" ht="16.5" hidden="false" customHeight="false" outlineLevel="0" collapsed="false">
      <c r="A4" s="5"/>
      <c r="B4" s="11" t="s">
        <v>16</v>
      </c>
      <c r="C4" s="12" t="n">
        <v>4</v>
      </c>
      <c r="D4" s="12"/>
      <c r="E4" s="12" t="n">
        <v>4</v>
      </c>
      <c r="F4" s="12" t="n">
        <v>2</v>
      </c>
      <c r="G4" s="12" t="n">
        <v>1</v>
      </c>
      <c r="H4" s="12" t="n">
        <v>4</v>
      </c>
      <c r="I4" s="12" t="n">
        <v>2</v>
      </c>
      <c r="J4" s="12" t="n">
        <v>1</v>
      </c>
      <c r="K4" s="12" t="n">
        <v>1</v>
      </c>
      <c r="L4" s="13" t="s">
        <v>17</v>
      </c>
      <c r="M4" s="14" t="n">
        <v>24</v>
      </c>
      <c r="N4" s="9" t="s">
        <v>18</v>
      </c>
      <c r="O4" s="9" t="n">
        <v>8</v>
      </c>
      <c r="P4" s="9" t="s">
        <v>19</v>
      </c>
      <c r="Q4" s="9" t="n">
        <v>7</v>
      </c>
    </row>
    <row r="5" customFormat="false" ht="16.5" hidden="false" customHeight="false" outlineLevel="0" collapsed="false">
      <c r="A5" s="5"/>
      <c r="B5" s="6" t="s">
        <v>20</v>
      </c>
      <c r="C5" s="15" t="s">
        <v>21</v>
      </c>
      <c r="D5" s="15"/>
      <c r="E5" s="16" t="n">
        <v>123</v>
      </c>
      <c r="F5" s="16" t="n">
        <v>1</v>
      </c>
      <c r="G5" s="16" t="n">
        <v>12</v>
      </c>
      <c r="H5" s="17" t="n">
        <v>123</v>
      </c>
      <c r="I5" s="17" t="n">
        <v>123</v>
      </c>
      <c r="J5" s="16" t="n">
        <v>12</v>
      </c>
      <c r="K5" s="18" t="s">
        <v>22</v>
      </c>
      <c r="L5" s="19"/>
      <c r="M5" s="20"/>
      <c r="N5" s="9" t="s">
        <v>23</v>
      </c>
      <c r="O5" s="9" t="n">
        <v>12</v>
      </c>
      <c r="P5" s="9" t="s">
        <v>24</v>
      </c>
      <c r="Q5" s="9" t="n">
        <v>13</v>
      </c>
    </row>
    <row r="6" customFormat="false" ht="16.5" hidden="false" customHeight="false" outlineLevel="0" collapsed="false">
      <c r="A6" s="7" t="s">
        <v>25</v>
      </c>
      <c r="B6" s="7" t="s">
        <v>26</v>
      </c>
      <c r="C6" s="21" t="s">
        <v>27</v>
      </c>
      <c r="D6" s="22"/>
      <c r="E6" s="23"/>
      <c r="F6" s="23"/>
      <c r="G6" s="23"/>
      <c r="H6" s="23"/>
      <c r="I6" s="23"/>
      <c r="J6" s="23"/>
      <c r="K6" s="24"/>
      <c r="L6" s="25" t="s">
        <v>28</v>
      </c>
      <c r="M6" s="26" t="s">
        <v>29</v>
      </c>
      <c r="N6" s="26"/>
      <c r="O6" s="26"/>
      <c r="P6" s="27"/>
      <c r="Q6" s="6"/>
    </row>
    <row r="7" customFormat="false" ht="16.5" hidden="false" customHeight="false" outlineLevel="0" collapsed="false">
      <c r="A7" s="7" t="n">
        <v>1</v>
      </c>
      <c r="B7" s="7"/>
      <c r="C7" s="12"/>
      <c r="D7" s="12"/>
      <c r="E7" s="12"/>
      <c r="F7" s="12"/>
      <c r="G7" s="12"/>
      <c r="H7" s="12" t="n">
        <v>2</v>
      </c>
      <c r="I7" s="12" t="n">
        <v>2</v>
      </c>
      <c r="J7" s="12" t="n">
        <v>0</v>
      </c>
      <c r="K7" s="12"/>
      <c r="L7" s="28" t="n">
        <f aca="false">SUM(C$4*C7+E$4*E7+F$4*F7+G$4*G7+H$4*H7+I$4*I7+J$4*J7+K$4*K7)</f>
        <v>12</v>
      </c>
      <c r="M7" s="29" t="n">
        <v>311</v>
      </c>
      <c r="N7" s="7" t="n">
        <v>2</v>
      </c>
      <c r="O7" s="30"/>
      <c r="P7" s="30"/>
      <c r="Q7" s="7"/>
    </row>
    <row r="8" customFormat="false" ht="16.5" hidden="false" customHeight="false" outlineLevel="0" collapsed="false">
      <c r="A8" s="7" t="n">
        <f aca="false">A7+1</f>
        <v>2</v>
      </c>
      <c r="B8" s="7"/>
      <c r="C8" s="12"/>
      <c r="D8" s="12"/>
      <c r="E8" s="12"/>
      <c r="F8" s="12"/>
      <c r="G8" s="12"/>
      <c r="H8" s="12" t="n">
        <v>2</v>
      </c>
      <c r="I8" s="12" t="n">
        <v>2</v>
      </c>
      <c r="J8" s="12" t="n">
        <v>2</v>
      </c>
      <c r="K8" s="12"/>
      <c r="L8" s="28" t="n">
        <f aca="false">SUM(C$4*C8+E$4*E8+F$4*F8+G$4*G8+H$4*H8+I$4*I8+J$4*J8+K$4*K8)</f>
        <v>14</v>
      </c>
      <c r="M8" s="31"/>
      <c r="N8" s="7" t="n">
        <v>0</v>
      </c>
      <c r="O8" s="30"/>
      <c r="P8" s="30"/>
      <c r="Q8" s="7"/>
    </row>
    <row r="9" customFormat="false" ht="16.5" hidden="false" customHeight="false" outlineLevel="0" collapsed="false">
      <c r="A9" s="7" t="n">
        <f aca="false">A8+1</f>
        <v>3</v>
      </c>
      <c r="B9" s="7"/>
      <c r="C9" s="12"/>
      <c r="D9" s="12"/>
      <c r="E9" s="12"/>
      <c r="F9" s="12"/>
      <c r="G9" s="12"/>
      <c r="H9" s="12" t="n">
        <v>2</v>
      </c>
      <c r="I9" s="12" t="n">
        <v>2</v>
      </c>
      <c r="J9" s="12" t="n">
        <v>2</v>
      </c>
      <c r="K9" s="12"/>
      <c r="L9" s="28" t="n">
        <f aca="false">SUM(C$4*C9+E$4*E9+F$4*F9+G$4*G9+H$4*H9+I$4*I9+J$4*J9+K$4*K9)</f>
        <v>14</v>
      </c>
      <c r="M9" s="31"/>
      <c r="N9" s="7" t="n">
        <v>0</v>
      </c>
      <c r="O9" s="30"/>
      <c r="P9" s="30"/>
      <c r="Q9" s="7"/>
    </row>
    <row r="10" customFormat="false" ht="16.5" hidden="false" customHeight="false" outlineLevel="0" collapsed="false">
      <c r="A10" s="7" t="n">
        <f aca="false">A9+1</f>
        <v>4</v>
      </c>
      <c r="B10" s="7"/>
      <c r="C10" s="12"/>
      <c r="D10" s="12"/>
      <c r="E10" s="12"/>
      <c r="F10" s="12"/>
      <c r="G10" s="12"/>
      <c r="H10" s="12" t="n">
        <v>2</v>
      </c>
      <c r="I10" s="12" t="n">
        <v>2</v>
      </c>
      <c r="J10" s="12" t="n">
        <v>0</v>
      </c>
      <c r="K10" s="12"/>
      <c r="L10" s="28" t="n">
        <f aca="false">SUM(C$4*C10+E$4*E10+F$4*F10+G$4*G10+H$4*H10+I$4*I10+J$4*J10+K$4*K10)</f>
        <v>12</v>
      </c>
      <c r="M10" s="31" t="n">
        <v>319</v>
      </c>
      <c r="N10" s="7" t="n">
        <v>2</v>
      </c>
      <c r="O10" s="30"/>
      <c r="P10" s="30"/>
      <c r="Q10" s="7"/>
    </row>
    <row r="11" customFormat="false" ht="16.5" hidden="false" customHeight="false" outlineLevel="0" collapsed="false">
      <c r="A11" s="7" t="n">
        <f aca="false">A10+1</f>
        <v>5</v>
      </c>
      <c r="B11" s="7"/>
      <c r="C11" s="12"/>
      <c r="D11" s="12"/>
      <c r="E11" s="12"/>
      <c r="F11" s="12"/>
      <c r="G11" s="12"/>
      <c r="H11" s="12" t="n">
        <v>2</v>
      </c>
      <c r="I11" s="12" t="n">
        <v>2</v>
      </c>
      <c r="J11" s="12" t="n">
        <v>0</v>
      </c>
      <c r="K11" s="12"/>
      <c r="L11" s="28" t="n">
        <f aca="false">SUM(C$4*C11+E$4*E11+F$4*F11+G$4*G11+H$4*H11+I$4*I11+J$4*J11+K$4*K11)</f>
        <v>12</v>
      </c>
      <c r="M11" s="29" t="n">
        <v>307</v>
      </c>
      <c r="N11" s="7" t="n">
        <v>2</v>
      </c>
      <c r="O11" s="30"/>
      <c r="P11" s="30"/>
      <c r="Q11" s="7"/>
    </row>
    <row r="12" customFormat="false" ht="16.5" hidden="false" customHeight="false" outlineLevel="0" collapsed="false">
      <c r="A12" s="7" t="n">
        <f aca="false">A11+1</f>
        <v>6</v>
      </c>
      <c r="B12" s="7"/>
      <c r="C12" s="12"/>
      <c r="D12" s="12"/>
      <c r="E12" s="12"/>
      <c r="F12" s="12"/>
      <c r="G12" s="12" t="n">
        <v>1</v>
      </c>
      <c r="H12" s="12" t="n">
        <v>2</v>
      </c>
      <c r="I12" s="12" t="n">
        <v>2</v>
      </c>
      <c r="J12" s="12" t="n">
        <v>1</v>
      </c>
      <c r="K12" s="12"/>
      <c r="L12" s="28" t="n">
        <f aca="false">SUM(C$4*C12+E$4*E12+F$4*F12+G$4*G12+H$4*H12+I$4*I12+J$4*J12+K$4*K12)</f>
        <v>14</v>
      </c>
      <c r="M12" s="31"/>
      <c r="N12" s="7" t="n">
        <v>0</v>
      </c>
      <c r="O12" s="30"/>
      <c r="P12" s="30"/>
      <c r="Q12" s="7"/>
    </row>
    <row r="13" customFormat="false" ht="16.5" hidden="false" customHeight="false" outlineLevel="0" collapsed="false">
      <c r="A13" s="7" t="n">
        <f aca="false">A12+1</f>
        <v>7</v>
      </c>
      <c r="B13" s="7"/>
      <c r="C13" s="12"/>
      <c r="D13" s="12"/>
      <c r="E13" s="12"/>
      <c r="F13" s="12"/>
      <c r="G13" s="12" t="n">
        <v>1</v>
      </c>
      <c r="H13" s="12" t="n">
        <v>2</v>
      </c>
      <c r="I13" s="12" t="n">
        <v>2</v>
      </c>
      <c r="J13" s="12" t="n">
        <v>1</v>
      </c>
      <c r="K13" s="12"/>
      <c r="L13" s="28" t="n">
        <f aca="false">SUM(C$4*C13+E$4*E13+F$4*F13+G$4*G13+H$4*H13+I$4*I13+J$4*J13+K$4*K13)</f>
        <v>14</v>
      </c>
      <c r="M13" s="31"/>
      <c r="N13" s="7" t="n">
        <v>0</v>
      </c>
      <c r="O13" s="30"/>
      <c r="P13" s="30"/>
      <c r="Q13" s="7"/>
    </row>
    <row r="14" customFormat="false" ht="16.5" hidden="false" customHeight="false" outlineLevel="0" collapsed="false">
      <c r="A14" s="7" t="n">
        <f aca="false">A13+1</f>
        <v>8</v>
      </c>
      <c r="B14" s="7"/>
      <c r="C14" s="12"/>
      <c r="D14" s="12"/>
      <c r="E14" s="12"/>
      <c r="F14" s="12"/>
      <c r="G14" s="12"/>
      <c r="H14" s="12" t="n">
        <v>2</v>
      </c>
      <c r="I14" s="12" t="n">
        <v>2</v>
      </c>
      <c r="J14" s="12" t="n">
        <v>2</v>
      </c>
      <c r="K14" s="12"/>
      <c r="L14" s="28" t="n">
        <f aca="false">SUM(C$4*C14+E$4*E14+F$4*F14+G$4*G14+H$4*H14+I$4*I14+J$4*J14+K$4*K14)</f>
        <v>14</v>
      </c>
      <c r="M14" s="31"/>
      <c r="N14" s="7" t="n">
        <v>0</v>
      </c>
      <c r="O14" s="30"/>
      <c r="P14" s="30"/>
      <c r="Q14" s="7"/>
    </row>
    <row r="15" customFormat="false" ht="16.5" hidden="false" customHeight="false" outlineLevel="0" collapsed="false">
      <c r="A15" s="7" t="n">
        <f aca="false">A14+1</f>
        <v>9</v>
      </c>
      <c r="B15" s="7"/>
      <c r="C15" s="12"/>
      <c r="D15" s="12"/>
      <c r="E15" s="12"/>
      <c r="F15" s="12"/>
      <c r="G15" s="12" t="n">
        <v>1</v>
      </c>
      <c r="H15" s="12" t="n">
        <v>2</v>
      </c>
      <c r="I15" s="12" t="n">
        <v>2</v>
      </c>
      <c r="J15" s="12" t="n">
        <v>1</v>
      </c>
      <c r="K15" s="12"/>
      <c r="L15" s="28" t="n">
        <f aca="false">SUM(C$4*C15+E$4*E15+F$4*F15+G$4*G15+H$4*H15+I$4*I15+J$4*J15+K$4*K15)</f>
        <v>14</v>
      </c>
      <c r="M15" s="31"/>
      <c r="N15" s="7" t="n">
        <v>0</v>
      </c>
      <c r="O15" s="30"/>
      <c r="P15" s="30"/>
      <c r="Q15" s="7"/>
    </row>
    <row r="16" customFormat="false" ht="16.5" hidden="false" customHeight="false" outlineLevel="0" collapsed="false">
      <c r="A16" s="7" t="n">
        <f aca="false">A15+1</f>
        <v>10</v>
      </c>
      <c r="B16" s="7"/>
      <c r="C16" s="30"/>
      <c r="E16" s="12"/>
      <c r="F16" s="12"/>
      <c r="G16" s="12"/>
      <c r="H16" s="12" t="n">
        <v>2</v>
      </c>
      <c r="I16" s="12" t="n">
        <v>2</v>
      </c>
      <c r="J16" s="12" t="n">
        <v>2</v>
      </c>
      <c r="K16" s="12"/>
      <c r="L16" s="28" t="n">
        <v>14</v>
      </c>
      <c r="M16" s="31"/>
      <c r="N16" s="7" t="n">
        <v>0</v>
      </c>
      <c r="O16" s="30"/>
      <c r="P16" s="30"/>
      <c r="Q16" s="7"/>
    </row>
    <row r="17" customFormat="false" ht="16.5" hidden="false" customHeight="false" outlineLevel="0" collapsed="false">
      <c r="A17" s="7" t="n">
        <f aca="false">A16+1</f>
        <v>11</v>
      </c>
      <c r="B17" s="7"/>
      <c r="C17" s="12"/>
      <c r="D17" s="12"/>
      <c r="E17" s="12"/>
      <c r="F17" s="12"/>
      <c r="G17" s="12"/>
      <c r="H17" s="12" t="n">
        <v>2</v>
      </c>
      <c r="I17" s="12" t="n">
        <v>2</v>
      </c>
      <c r="J17" s="12" t="n">
        <v>0</v>
      </c>
      <c r="K17" s="12"/>
      <c r="L17" s="28" t="n">
        <f aca="false">SUM(C$4*C17+E$4*E17+F$4*F17+G$4*G17+H$4*H17+I$4*I17+J$4*J17+K$4*K17)</f>
        <v>12</v>
      </c>
      <c r="M17" s="32" t="n">
        <v>317</v>
      </c>
      <c r="N17" s="7" t="n">
        <v>2</v>
      </c>
      <c r="O17" s="30"/>
      <c r="P17" s="30"/>
      <c r="Q17" s="7"/>
    </row>
    <row r="18" customFormat="false" ht="16.5" hidden="false" customHeight="false" outlineLevel="0" collapsed="false">
      <c r="A18" s="7" t="n">
        <f aca="false">A17+1</f>
        <v>12</v>
      </c>
      <c r="B18" s="1"/>
      <c r="C18" s="12"/>
      <c r="D18" s="12"/>
      <c r="E18" s="12"/>
      <c r="F18" s="12" t="n">
        <v>1</v>
      </c>
      <c r="G18" s="12"/>
      <c r="H18" s="12" t="n">
        <v>2</v>
      </c>
      <c r="I18" s="12" t="n">
        <v>2</v>
      </c>
      <c r="J18" s="12" t="n">
        <v>0</v>
      </c>
      <c r="K18" s="12"/>
      <c r="L18" s="28" t="n">
        <f aca="false">SUM(C$4*C18+E$4*E18+F$4*F18+G$4*G18+H$4*H18+I$4*I18+J$4*J18+K$4*K18)</f>
        <v>14</v>
      </c>
      <c r="M18" s="31"/>
      <c r="N18" s="32" t="n">
        <v>0</v>
      </c>
      <c r="O18" s="30"/>
      <c r="P18" s="30"/>
      <c r="Q18" s="32"/>
    </row>
    <row r="19" customFormat="false" ht="16.5" hidden="false" customHeight="false" outlineLevel="0" collapsed="false">
      <c r="A19" s="7" t="n">
        <f aca="false">A18+1</f>
        <v>13</v>
      </c>
      <c r="B19" s="7"/>
      <c r="C19" s="12"/>
      <c r="D19" s="12"/>
      <c r="E19" s="12" t="n">
        <v>3</v>
      </c>
      <c r="F19" s="12"/>
      <c r="G19" s="33"/>
      <c r="H19" s="12"/>
      <c r="I19" s="12"/>
      <c r="J19" s="12"/>
      <c r="K19" s="12"/>
      <c r="L19" s="28" t="n">
        <f aca="false">SUM(C$4*C19+E$4*E19+F$4*F19+G$4*G19+H$4*H19+I$4*I19+J$4*J19+K$4*K19)</f>
        <v>12</v>
      </c>
      <c r="M19" s="31" t="n">
        <v>207</v>
      </c>
      <c r="N19" s="7" t="n">
        <v>2</v>
      </c>
      <c r="O19" s="30"/>
      <c r="P19" s="30"/>
      <c r="Q19" s="7"/>
    </row>
    <row r="20" customFormat="false" ht="16.5" hidden="false" customHeight="false" outlineLevel="0" collapsed="false">
      <c r="A20" s="7" t="n">
        <f aca="false">A19+1</f>
        <v>14</v>
      </c>
      <c r="B20" s="6"/>
      <c r="C20" s="34"/>
      <c r="D20" s="34"/>
      <c r="E20" s="12" t="n">
        <v>3</v>
      </c>
      <c r="F20" s="12"/>
      <c r="G20" s="12"/>
      <c r="H20" s="12"/>
      <c r="I20" s="12"/>
      <c r="J20" s="12"/>
      <c r="K20" s="12"/>
      <c r="L20" s="28" t="n">
        <f aca="false">SUM(C$4*C20+E$4*E20+F$4*F20+G$4*G20+H$4*H20+I$4*I20+J$4*J20+K$4*K20)</f>
        <v>12</v>
      </c>
      <c r="M20" s="31" t="n">
        <v>204</v>
      </c>
      <c r="N20" s="7" t="n">
        <v>2</v>
      </c>
      <c r="O20" s="30"/>
      <c r="P20" s="30"/>
      <c r="Q20" s="7"/>
    </row>
    <row r="21" customFormat="false" ht="16.5" hidden="false" customHeight="false" outlineLevel="0" collapsed="false">
      <c r="A21" s="7" t="n">
        <f aca="false">A20+1</f>
        <v>15</v>
      </c>
      <c r="B21" s="7"/>
      <c r="C21" s="12"/>
      <c r="D21" s="12"/>
      <c r="E21" s="8" t="n">
        <v>2</v>
      </c>
      <c r="F21" s="12"/>
      <c r="G21" s="33"/>
      <c r="H21" s="12"/>
      <c r="I21" s="12"/>
      <c r="J21" s="12"/>
      <c r="K21" s="12" t="n">
        <v>2</v>
      </c>
      <c r="L21" s="28" t="n">
        <f aca="false">SUM(C$4*C21+E$4*E21+F$4*F21+G$4*G21+H$4*H21+I$4*I21+J$4*J21+K$4*K21)</f>
        <v>10</v>
      </c>
      <c r="M21" s="31" t="n">
        <v>220</v>
      </c>
      <c r="N21" s="7" t="n">
        <v>0</v>
      </c>
      <c r="O21" s="30"/>
      <c r="P21" s="30"/>
      <c r="Q21" s="7"/>
    </row>
    <row r="22" customFormat="false" ht="16.5" hidden="false" customHeight="false" outlineLevel="0" collapsed="false">
      <c r="A22" s="7" t="n">
        <f aca="false">A21+1</f>
        <v>16</v>
      </c>
      <c r="B22" s="7"/>
      <c r="C22" s="12"/>
      <c r="D22" s="12"/>
      <c r="E22" s="12" t="n">
        <v>3</v>
      </c>
      <c r="F22" s="12"/>
      <c r="G22" s="12"/>
      <c r="H22" s="12"/>
      <c r="I22" s="12"/>
      <c r="J22" s="12"/>
      <c r="K22" s="12"/>
      <c r="L22" s="28" t="n">
        <f aca="false">SUM(C$4*C22+E$4*E22+F$4*F22+G$4*G22+H$4*H22+I$4*I22+J$4*J22+K$4*K22)</f>
        <v>12</v>
      </c>
      <c r="M22" s="31" t="n">
        <v>208</v>
      </c>
      <c r="N22" s="7" t="n">
        <v>2</v>
      </c>
      <c r="O22" s="30"/>
      <c r="P22" s="30"/>
      <c r="Q22" s="7"/>
    </row>
    <row r="23" customFormat="false" ht="16.5" hidden="false" customHeight="false" outlineLevel="0" collapsed="false">
      <c r="A23" s="7" t="n">
        <f aca="false">A22+1</f>
        <v>17</v>
      </c>
      <c r="B23" s="7"/>
      <c r="C23" s="12"/>
      <c r="D23" s="12"/>
      <c r="E23" s="12" t="n">
        <v>3</v>
      </c>
      <c r="F23" s="12"/>
      <c r="G23" s="12"/>
      <c r="H23" s="12"/>
      <c r="I23" s="12"/>
      <c r="J23" s="12"/>
      <c r="K23" s="12"/>
      <c r="L23" s="28" t="n">
        <f aca="false">SUM(C$4*C23+E$4*E23+F$4*F23+G$4*G23+H$4*H23+I$4*I23+J$4*J23+K$4*K23)</f>
        <v>12</v>
      </c>
      <c r="M23" s="31" t="n">
        <v>201</v>
      </c>
      <c r="N23" s="7" t="n">
        <v>2</v>
      </c>
      <c r="O23" s="30"/>
      <c r="P23" s="30"/>
      <c r="Q23" s="7"/>
    </row>
    <row r="24" customFormat="false" ht="16.5" hidden="false" customHeight="false" outlineLevel="0" collapsed="false">
      <c r="A24" s="7" t="n">
        <f aca="false">A23+1</f>
        <v>18</v>
      </c>
      <c r="B24" s="7"/>
      <c r="C24" s="12" t="n">
        <v>2</v>
      </c>
      <c r="D24" s="12"/>
      <c r="E24" s="12"/>
      <c r="F24" s="12"/>
      <c r="G24" s="12" t="n">
        <v>2</v>
      </c>
      <c r="H24" s="12"/>
      <c r="I24" s="12"/>
      <c r="J24" s="12"/>
      <c r="K24" s="12"/>
      <c r="L24" s="28" t="n">
        <f aca="false">SUM(C$4*C24+E$4*E24+F$4*F24+G$4*G24+H$4*H24+I$4*I24+J$4*J24+K$4*K24)</f>
        <v>10</v>
      </c>
      <c r="M24" s="29" t="n">
        <v>102</v>
      </c>
      <c r="N24" s="7" t="n">
        <v>0</v>
      </c>
      <c r="O24" s="30"/>
      <c r="P24" s="30"/>
      <c r="Q24" s="7"/>
    </row>
    <row r="25" customFormat="false" ht="16.5" hidden="false" customHeight="false" outlineLevel="0" collapsed="false">
      <c r="A25" s="7" t="n">
        <f aca="false">A24+1</f>
        <v>19</v>
      </c>
      <c r="B25" s="7"/>
      <c r="C25" s="12"/>
      <c r="D25" s="12"/>
      <c r="E25" s="12" t="n">
        <v>1</v>
      </c>
      <c r="F25" s="12"/>
      <c r="G25" s="12"/>
      <c r="H25" s="12"/>
      <c r="I25" s="12"/>
      <c r="J25" s="12"/>
      <c r="K25" s="12"/>
      <c r="L25" s="28" t="n">
        <f aca="false">SUM(C$4*C25+E$4*E25+F$4*F25+G$4*G25+H$4*H25+I$4*I25+J$4*J25+K$4*K25)</f>
        <v>4</v>
      </c>
      <c r="M25" s="35" t="s">
        <v>30</v>
      </c>
      <c r="N25" s="7" t="n">
        <v>4</v>
      </c>
      <c r="O25" s="30"/>
      <c r="P25" s="30"/>
      <c r="Q25" s="7"/>
    </row>
    <row r="26" customFormat="false" ht="16.5" hidden="false" customHeight="false" outlineLevel="0" collapsed="false">
      <c r="A26" s="7" t="n">
        <f aca="false">A25+1</f>
        <v>20</v>
      </c>
      <c r="B26" s="7"/>
      <c r="C26" s="12" t="n">
        <v>3</v>
      </c>
      <c r="D26" s="12"/>
      <c r="E26" s="12"/>
      <c r="F26" s="12"/>
      <c r="G26" s="12"/>
      <c r="H26" s="12"/>
      <c r="I26" s="12"/>
      <c r="J26" s="12"/>
      <c r="K26" s="12"/>
      <c r="L26" s="28" t="n">
        <f aca="false">SUM(C$4*C26+E$4*E26+F$4*F26+G$4*G26+H$4*H26+I$4*I26+J$4*J26+K$4*K26)</f>
        <v>12</v>
      </c>
      <c r="M26" s="35" t="n">
        <v>110</v>
      </c>
      <c r="N26" s="7" t="n">
        <v>2</v>
      </c>
      <c r="O26" s="30"/>
      <c r="P26" s="30"/>
      <c r="Q26" s="7"/>
    </row>
    <row r="27" customFormat="false" ht="16.5" hidden="false" customHeight="false" outlineLevel="0" collapsed="false">
      <c r="A27" s="7" t="n">
        <f aca="false">A26+1</f>
        <v>21</v>
      </c>
      <c r="B27" s="7"/>
      <c r="C27" s="12" t="n">
        <v>3</v>
      </c>
      <c r="D27" s="12"/>
      <c r="E27" s="12"/>
      <c r="F27" s="12"/>
      <c r="G27" s="12"/>
      <c r="H27" s="12"/>
      <c r="I27" s="12"/>
      <c r="J27" s="12"/>
      <c r="K27" s="12"/>
      <c r="L27" s="28" t="n">
        <f aca="false">SUM(C$4*C27+E$4*E27+F$4*F27+G$4*G27+H$4*H27+I$4*I27+J$4*J27+K$4*K27)</f>
        <v>12</v>
      </c>
      <c r="M27" s="29" t="n">
        <v>109</v>
      </c>
      <c r="N27" s="7" t="n">
        <v>2</v>
      </c>
      <c r="O27" s="30"/>
      <c r="P27" s="30"/>
      <c r="Q27" s="7"/>
    </row>
    <row r="28" customFormat="false" ht="16.5" hidden="false" customHeight="false" outlineLevel="0" collapsed="false">
      <c r="A28" s="7" t="n">
        <f aca="false">A27+1</f>
        <v>22</v>
      </c>
      <c r="B28" s="1"/>
      <c r="C28" s="12" t="n">
        <v>1</v>
      </c>
      <c r="D28" s="12"/>
      <c r="E28" s="12"/>
      <c r="F28" s="12"/>
      <c r="G28" s="12"/>
      <c r="H28" s="12"/>
      <c r="I28" s="12"/>
      <c r="J28" s="12"/>
      <c r="K28" s="12"/>
      <c r="L28" s="28" t="n">
        <f aca="false">SUM(C$4*C28+E$4*E28+F$4*F28+G$4*G28+H$4*H28+I$4*I28+J$4*J28+K$4*K28)</f>
        <v>4</v>
      </c>
      <c r="M28" s="35" t="s">
        <v>31</v>
      </c>
      <c r="N28" s="7" t="n">
        <v>4</v>
      </c>
      <c r="O28" s="30"/>
      <c r="P28" s="30"/>
      <c r="Q28" s="7"/>
    </row>
    <row r="29" customFormat="false" ht="16.5" hidden="false" customHeight="false" outlineLevel="0" collapsed="false">
      <c r="A29" s="7" t="n">
        <f aca="false">A28+1</f>
        <v>23</v>
      </c>
      <c r="B29" s="7"/>
      <c r="C29" s="12" t="n">
        <v>2</v>
      </c>
      <c r="D29" s="12"/>
      <c r="E29" s="12"/>
      <c r="F29" s="12"/>
      <c r="G29" s="12" t="n">
        <v>2</v>
      </c>
      <c r="H29" s="12"/>
      <c r="I29" s="12"/>
      <c r="J29" s="12"/>
      <c r="K29" s="12"/>
      <c r="L29" s="28" t="n">
        <f aca="false">SUM(C$4*C29+E$4*E29+F$4*F29+G$4*G29+H$4*H29+I$4*I29+J$4*J29+K$4*K29)</f>
        <v>10</v>
      </c>
      <c r="M29" s="35" t="n">
        <v>116</v>
      </c>
      <c r="N29" s="7" t="n">
        <v>0</v>
      </c>
      <c r="O29" s="30"/>
      <c r="P29" s="30"/>
      <c r="Q29" s="7"/>
    </row>
    <row r="30" customFormat="false" ht="16.5" hidden="false" customHeight="false" outlineLevel="0" collapsed="false">
      <c r="A30" s="7" t="n">
        <f aca="false">A29+1</f>
        <v>24</v>
      </c>
      <c r="B30" s="7"/>
      <c r="C30" s="12" t="n">
        <v>3</v>
      </c>
      <c r="D30" s="12"/>
      <c r="E30" s="12"/>
      <c r="F30" s="12"/>
      <c r="G30" s="12" t="n">
        <v>2</v>
      </c>
      <c r="H30" s="12"/>
      <c r="I30" s="12"/>
      <c r="J30" s="12"/>
      <c r="K30" s="12"/>
      <c r="L30" s="28" t="n">
        <f aca="false">SUM(C$4*C30+E$4*E30+F$4*F30+G$4*G30+H$4*H30+I$4*I30+J$4*J30+K$4*K30)</f>
        <v>14</v>
      </c>
      <c r="M30" s="35"/>
      <c r="N30" s="7" t="n">
        <v>0</v>
      </c>
      <c r="O30" s="30"/>
      <c r="P30" s="30"/>
      <c r="Q30" s="7"/>
    </row>
    <row r="31" customFormat="false" ht="16.5" hidden="false" customHeight="false" outlineLevel="0" collapsed="false">
      <c r="A31" s="7" t="n">
        <f aca="false">A30+1</f>
        <v>25</v>
      </c>
      <c r="B31" s="7"/>
      <c r="C31" s="12" t="n">
        <v>2</v>
      </c>
      <c r="D31" s="12"/>
      <c r="E31" s="12"/>
      <c r="F31" s="12" t="n">
        <v>1</v>
      </c>
      <c r="G31" s="12"/>
      <c r="H31" s="12"/>
      <c r="I31" s="12"/>
      <c r="J31" s="12"/>
      <c r="K31" s="12"/>
      <c r="L31" s="28" t="n">
        <f aca="false">SUM(C$4*C31+E$4*E31+F$4*F31+G$4*G31+H$4*H31+I$4*I31+J$4*J31+K$4*K31)</f>
        <v>10</v>
      </c>
      <c r="M31" s="35" t="n">
        <v>114</v>
      </c>
      <c r="N31" s="7" t="n">
        <v>0</v>
      </c>
      <c r="O31" s="30"/>
      <c r="P31" s="30"/>
      <c r="Q31" s="7"/>
    </row>
    <row r="32" customFormat="false" ht="16.5" hidden="false" customHeight="false" outlineLevel="0" collapsed="false">
      <c r="A32" s="7" t="n">
        <f aca="false">A31+1</f>
        <v>26</v>
      </c>
      <c r="B32" s="7"/>
      <c r="C32" s="12" t="n">
        <v>2</v>
      </c>
      <c r="D32" s="12"/>
      <c r="E32" s="12"/>
      <c r="F32" s="12"/>
      <c r="G32" s="12"/>
      <c r="H32" s="12"/>
      <c r="I32" s="12"/>
      <c r="J32" s="12"/>
      <c r="K32" s="12" t="n">
        <v>2</v>
      </c>
      <c r="L32" s="28" t="n">
        <f aca="false">SUM(C$4*C32+E$4*E32+F$4*F32+G$4*G32+H$4*H32+I$4*I32+J$4*J32+K$4*K32)</f>
        <v>10</v>
      </c>
      <c r="M32" s="35" t="n">
        <v>118</v>
      </c>
      <c r="N32" s="7" t="n">
        <v>0</v>
      </c>
      <c r="O32" s="30"/>
      <c r="P32" s="30"/>
      <c r="Q32" s="7"/>
    </row>
    <row r="33" customFormat="false" ht="16.5" hidden="false" customHeight="false" outlineLevel="0" collapsed="false">
      <c r="A33" s="7" t="n">
        <f aca="false">A32+1</f>
        <v>27</v>
      </c>
      <c r="B33" s="7"/>
      <c r="C33" s="12" t="n">
        <v>3</v>
      </c>
      <c r="D33" s="12"/>
      <c r="E33" s="12"/>
      <c r="F33" s="12"/>
      <c r="G33" s="12"/>
      <c r="H33" s="12"/>
      <c r="I33" s="12"/>
      <c r="J33" s="12"/>
      <c r="K33" s="12"/>
      <c r="L33" s="28" t="n">
        <f aca="false">SUM(C$4*C33+E$4*E33+F$4*F33+G$4*G33+H$4*H33+I$4*I33+J$4*J33+K$4*K33)</f>
        <v>12</v>
      </c>
      <c r="M33" s="36" t="s">
        <v>32</v>
      </c>
      <c r="N33" s="7" t="n">
        <v>2</v>
      </c>
      <c r="O33" s="30"/>
      <c r="P33" s="30"/>
      <c r="Q33" s="7"/>
    </row>
    <row r="34" customFormat="false" ht="16.5" hidden="false" customHeight="false" outlineLevel="0" collapsed="false">
      <c r="A34" s="7" t="n">
        <f aca="false">A33+1</f>
        <v>28</v>
      </c>
      <c r="B34" s="37"/>
      <c r="C34" s="12"/>
      <c r="D34" s="12"/>
      <c r="E34" s="12" t="n">
        <v>2</v>
      </c>
      <c r="F34" s="12" t="n">
        <v>2</v>
      </c>
      <c r="G34" s="12" t="n">
        <v>2</v>
      </c>
      <c r="H34" s="12"/>
      <c r="I34" s="12"/>
      <c r="J34" s="12"/>
      <c r="K34" s="12"/>
      <c r="L34" s="28" t="n">
        <f aca="false">SUM(C$4*C34+E$4*E34+F$4*F34+G$4*G34+H$4*H34+I$4*I34+J$4*J34+K$4*K34)</f>
        <v>14</v>
      </c>
      <c r="M34" s="35"/>
      <c r="N34" s="7" t="n">
        <v>0</v>
      </c>
      <c r="O34" s="30"/>
      <c r="P34" s="30"/>
      <c r="Q34" s="7"/>
    </row>
    <row r="35" customFormat="false" ht="16.5" hidden="false" customHeight="false" outlineLevel="0" collapsed="false">
      <c r="A35" s="7" t="n">
        <f aca="false">A34+1</f>
        <v>29</v>
      </c>
      <c r="B35" s="7"/>
      <c r="C35" s="12"/>
      <c r="D35" s="12"/>
      <c r="E35" s="12" t="n">
        <v>3</v>
      </c>
      <c r="F35" s="12"/>
      <c r="G35" s="12"/>
      <c r="H35" s="12"/>
      <c r="I35" s="12"/>
      <c r="J35" s="12"/>
      <c r="K35" s="12" t="n">
        <v>2</v>
      </c>
      <c r="L35" s="28" t="n">
        <f aca="false">SUM(C$4*C35+E$4*E35+F$4*F35+G$4*G35+H$4*H35+I$4*I35+J$4*J35+K$4*K35)</f>
        <v>14</v>
      </c>
      <c r="M35" s="35"/>
      <c r="N35" s="7" t="n">
        <v>0</v>
      </c>
      <c r="O35" s="30"/>
      <c r="P35" s="30"/>
      <c r="Q35" s="7"/>
    </row>
    <row r="36" customFormat="false" ht="16.5" hidden="false" customHeight="false" outlineLevel="0" collapsed="false">
      <c r="A36" s="7" t="n">
        <f aca="false">A35+1</f>
        <v>30</v>
      </c>
      <c r="B36" s="1"/>
      <c r="C36" s="12"/>
      <c r="D36" s="12"/>
      <c r="E36" s="12"/>
      <c r="F36" s="12"/>
      <c r="G36" s="12"/>
      <c r="H36" s="12"/>
      <c r="I36" s="12"/>
      <c r="J36" s="12"/>
      <c r="K36" s="12"/>
      <c r="L36" s="28" t="n">
        <f aca="false">SUM(C$4*C36+E$4*E36+F$4*F36+G$4*G36+H$4*H36+I$4*I36+J$4*J36+K$4*K36)</f>
        <v>0</v>
      </c>
      <c r="M36" s="35"/>
      <c r="N36" s="7" t="n">
        <v>0</v>
      </c>
      <c r="O36" s="30"/>
      <c r="P36" s="30"/>
      <c r="Q36" s="7"/>
    </row>
    <row r="37" customFormat="false" ht="16.5" hidden="false" customHeight="false" outlineLevel="0" collapsed="false">
      <c r="A37" s="7" t="n">
        <f aca="false">A36+1</f>
        <v>31</v>
      </c>
      <c r="B37" s="7"/>
      <c r="C37" s="12"/>
      <c r="D37" s="12"/>
      <c r="E37" s="12"/>
      <c r="F37" s="12"/>
      <c r="G37" s="12"/>
      <c r="H37" s="12"/>
      <c r="I37" s="12"/>
      <c r="J37" s="12"/>
      <c r="K37" s="12"/>
      <c r="L37" s="28" t="n">
        <f aca="false">SUM(C$4*C37+E$4*E37+F$4*F37+G$4*G37+H$4*H37+I$4*I37+J$4*J37+K$4*K37)</f>
        <v>0</v>
      </c>
      <c r="M37" s="38" t="s">
        <v>33</v>
      </c>
      <c r="N37" s="7" t="n">
        <v>0</v>
      </c>
      <c r="O37" s="30"/>
      <c r="P37" s="30"/>
      <c r="Q37" s="7"/>
    </row>
    <row r="38" customFormat="false" ht="16.5" hidden="false" customHeight="false" outlineLevel="0" collapsed="false">
      <c r="A38" s="7" t="n">
        <f aca="false">A37+1</f>
        <v>32</v>
      </c>
      <c r="B38" s="7"/>
      <c r="C38" s="12"/>
      <c r="D38" s="12"/>
      <c r="E38" s="12"/>
      <c r="F38" s="12"/>
      <c r="G38" s="12"/>
      <c r="H38" s="12"/>
      <c r="I38" s="12"/>
      <c r="J38" s="12"/>
      <c r="K38" s="12"/>
      <c r="L38" s="28" t="n">
        <f aca="false">SUM(C$4*C38+E$4*E38+F$4*F38+G$4*G38+H$4*H38+I$4*I38+J$4*J38+K$4*K38)</f>
        <v>0</v>
      </c>
      <c r="M38" s="35" t="s">
        <v>34</v>
      </c>
      <c r="N38" s="7" t="n">
        <v>0</v>
      </c>
      <c r="O38" s="30"/>
      <c r="P38" s="30"/>
      <c r="Q38" s="7"/>
    </row>
    <row r="39" customFormat="false" ht="16.5" hidden="false" customHeight="false" outlineLevel="0" collapsed="false">
      <c r="A39" s="7" t="n">
        <f aca="false">A38+1</f>
        <v>33</v>
      </c>
      <c r="B39" s="7"/>
      <c r="C39" s="12" t="n">
        <v>3</v>
      </c>
      <c r="D39" s="12"/>
      <c r="E39" s="12"/>
      <c r="F39" s="12"/>
      <c r="G39" s="12"/>
      <c r="H39" s="12"/>
      <c r="I39" s="12"/>
      <c r="J39" s="12"/>
      <c r="K39" s="12"/>
      <c r="L39" s="28" t="n">
        <f aca="false">SUM(C$4*C39+E$4*E39+F$4*F39+G$4*G39+H$4*H39+I$4*I39+J$4*J39+K$4*K39)</f>
        <v>12</v>
      </c>
      <c r="M39" s="35" t="n">
        <v>107</v>
      </c>
      <c r="N39" s="7" t="n">
        <v>2</v>
      </c>
      <c r="O39" s="30"/>
      <c r="P39" s="30"/>
      <c r="Q39" s="7"/>
    </row>
    <row r="40" customFormat="false" ht="16.5" hidden="false" customHeight="false" outlineLevel="0" collapsed="false">
      <c r="A40" s="7" t="n">
        <f aca="false">A39+1</f>
        <v>34</v>
      </c>
      <c r="B40" s="6"/>
      <c r="C40" s="12"/>
      <c r="D40" s="12"/>
      <c r="E40" s="12" t="n">
        <v>4</v>
      </c>
      <c r="F40" s="12"/>
      <c r="G40" s="12" t="n">
        <v>1</v>
      </c>
      <c r="H40" s="12"/>
      <c r="I40" s="12"/>
      <c r="J40" s="12"/>
      <c r="K40" s="12"/>
      <c r="L40" s="28" t="n">
        <f aca="false">SUM(C$4*C40+E$4*E40+F$4*F40+G$4*G40+H$4*H40+I$4*I40+J$4*J40+K$4*K40)</f>
        <v>17</v>
      </c>
      <c r="M40" s="35"/>
      <c r="N40" s="7" t="n">
        <v>3</v>
      </c>
      <c r="O40" s="30"/>
      <c r="P40" s="30"/>
      <c r="Q40" s="7"/>
    </row>
    <row r="41" customFormat="false" ht="16.5" hidden="false" customHeight="false" outlineLevel="0" collapsed="false">
      <c r="A41" s="7" t="n">
        <v>35</v>
      </c>
      <c r="B41" s="7"/>
      <c r="C41" s="12"/>
      <c r="D41" s="12"/>
      <c r="E41" s="12" t="n">
        <v>1</v>
      </c>
      <c r="F41" s="12"/>
      <c r="G41" s="12"/>
      <c r="H41" s="12"/>
      <c r="I41" s="12"/>
      <c r="J41" s="12"/>
      <c r="K41" s="12"/>
      <c r="L41" s="28" t="n">
        <f aca="false">SUM(C$4*C41+E$4*E41+F$4*F41+G$4*G41+H$4*H41+I$4*I41+J$4*J41+K$4*K41)</f>
        <v>4</v>
      </c>
      <c r="M41" s="35"/>
      <c r="N41" s="7" t="n">
        <v>4</v>
      </c>
      <c r="O41" s="30" t="n">
        <f aca="false">SUM(N8:N41)</f>
        <v>37</v>
      </c>
      <c r="P41" s="30"/>
      <c r="Q41" s="7"/>
    </row>
    <row r="42" customFormat="false" ht="16.5" hidden="false" customHeight="false" outlineLevel="0" collapsed="false">
      <c r="A42" s="39" t="s">
        <v>35</v>
      </c>
      <c r="B42" s="40"/>
      <c r="C42" s="12" t="n">
        <f aca="false">SUM(C7:C40)</f>
        <v>24</v>
      </c>
      <c r="D42" s="12"/>
      <c r="E42" s="12" t="n">
        <f aca="false">SUM(E7:E40)</f>
        <v>24</v>
      </c>
      <c r="F42" s="12" t="n">
        <f aca="false">SUM(F7:F40)</f>
        <v>4</v>
      </c>
      <c r="G42" s="12" t="n">
        <f aca="false">SUM(G7:G40)</f>
        <v>12</v>
      </c>
      <c r="H42" s="12" t="n">
        <f aca="false">SUM(H7:H40)</f>
        <v>24</v>
      </c>
      <c r="I42" s="12" t="n">
        <f aca="false">SUM(I7:I40)</f>
        <v>24</v>
      </c>
      <c r="J42" s="12" t="n">
        <f aca="false">SUM(J7:J40)</f>
        <v>11</v>
      </c>
      <c r="K42" s="12" t="n">
        <v>6</v>
      </c>
      <c r="L42" s="28" t="n">
        <f aca="false">SUM(C$4*C42+E$4*E42+F$4*F42+G$4*G42+H$4*H42+I$4*I42+J$4*J42+K$4*K42)</f>
        <v>373</v>
      </c>
      <c r="M42" s="36" t="s">
        <v>36</v>
      </c>
      <c r="N42" s="38" t="n">
        <v>1</v>
      </c>
      <c r="O42" s="41" t="n">
        <v>2</v>
      </c>
      <c r="P42" s="41" t="n">
        <v>3</v>
      </c>
      <c r="Q42" s="38" t="n">
        <v>33</v>
      </c>
    </row>
    <row r="43" customFormat="false" ht="16.5" hidden="false" customHeight="false" outlineLevel="0" collapsed="false">
      <c r="A43" s="39" t="s">
        <v>37</v>
      </c>
      <c r="B43" s="40"/>
      <c r="C43" s="12" t="n">
        <f aca="false">M4</f>
        <v>24</v>
      </c>
      <c r="D43" s="12"/>
      <c r="E43" s="12" t="n">
        <v>24</v>
      </c>
      <c r="F43" s="12" t="n">
        <f aca="false">O3</f>
        <v>4</v>
      </c>
      <c r="G43" s="12" t="n">
        <f aca="false">O3+O4</f>
        <v>12</v>
      </c>
      <c r="H43" s="12" t="n">
        <f aca="false">Q3+Q4+Q5</f>
        <v>24</v>
      </c>
      <c r="I43" s="12" t="n">
        <f aca="false">Q3+Q4+Q5</f>
        <v>24</v>
      </c>
      <c r="J43" s="12" t="n">
        <v>11</v>
      </c>
      <c r="K43" s="12"/>
      <c r="L43" s="28" t="n">
        <f aca="false">$C4*$M4+$E4*($O3+$O4+$O5)+$F4*$O3+$G4*($O3+$O4)+$H4*($Q3+$Q4+$Q5)+$I4*($Q3+$Q4+$Q5)+$J4*($Q3+$Q4)</f>
        <v>367</v>
      </c>
      <c r="M43" s="35" t="n">
        <v>4</v>
      </c>
      <c r="N43" s="38" t="n">
        <v>8</v>
      </c>
      <c r="O43" s="41" t="n">
        <v>5</v>
      </c>
      <c r="P43" s="41" t="n">
        <v>4</v>
      </c>
      <c r="Q43" s="38" t="n">
        <f aca="false">M43+N43+O43+P43</f>
        <v>21</v>
      </c>
    </row>
    <row r="44" customFormat="false" ht="15.75" hidden="false" customHeight="true" outlineLevel="0" collapsed="false">
      <c r="A44" s="1"/>
      <c r="B44" s="1"/>
      <c r="C44" s="1"/>
      <c r="D44" s="1"/>
      <c r="E44" s="1"/>
      <c r="F44" s="1"/>
      <c r="G44" s="1"/>
      <c r="H44" s="1"/>
      <c r="I44" s="1"/>
      <c r="J44" s="1"/>
      <c r="K44" s="1"/>
      <c r="L44" s="1"/>
      <c r="M44" s="42"/>
      <c r="Q44" s="43" t="n">
        <f aca="false">Q43/Q42</f>
        <v>0.636363636363636</v>
      </c>
    </row>
    <row r="45" customFormat="false" ht="15.75" hidden="false" customHeight="true" outlineLevel="0" collapsed="false">
      <c r="A45" s="1"/>
      <c r="B45" s="1"/>
      <c r="C45" s="1"/>
      <c r="D45" s="1"/>
      <c r="E45" s="1"/>
      <c r="F45" s="1"/>
      <c r="G45" s="1"/>
      <c r="H45" s="1"/>
      <c r="I45" s="1"/>
      <c r="J45" s="1"/>
      <c r="K45" s="1"/>
      <c r="L45" s="1"/>
      <c r="M45" s="42"/>
      <c r="Q45" s="43"/>
    </row>
    <row r="46" customFormat="false" ht="19.5" hidden="false" customHeight="false" outlineLevel="0" collapsed="false">
      <c r="A46" s="2" t="s">
        <v>0</v>
      </c>
      <c r="B46" s="1"/>
      <c r="C46" s="1"/>
      <c r="D46" s="1"/>
      <c r="E46" s="1"/>
      <c r="F46" s="1"/>
      <c r="G46" s="1"/>
      <c r="H46" s="1"/>
      <c r="I46" s="1"/>
      <c r="J46" s="1"/>
      <c r="K46" s="1"/>
      <c r="L46" s="1"/>
      <c r="M46" s="44"/>
    </row>
    <row r="47" customFormat="false" ht="19.5" hidden="false" customHeight="false" outlineLevel="0" collapsed="false">
      <c r="A47" s="2" t="s">
        <v>2</v>
      </c>
      <c r="C47" s="45" t="s">
        <v>38</v>
      </c>
      <c r="E47" s="2"/>
      <c r="F47" s="2" t="s">
        <v>39</v>
      </c>
      <c r="G47" s="2"/>
      <c r="H47" s="2"/>
      <c r="I47" s="2"/>
      <c r="J47" s="1"/>
      <c r="K47" s="1"/>
      <c r="L47" s="1"/>
      <c r="M47" s="46"/>
    </row>
    <row r="48" customFormat="false" ht="16.5" hidden="false" customHeight="false" outlineLevel="0" collapsed="false">
      <c r="A48" s="5"/>
      <c r="B48" s="6" t="s">
        <v>5</v>
      </c>
      <c r="C48" s="7" t="s">
        <v>6</v>
      </c>
      <c r="D48" s="7" t="s">
        <v>40</v>
      </c>
      <c r="E48" s="7" t="s">
        <v>7</v>
      </c>
      <c r="F48" s="7" t="s">
        <v>41</v>
      </c>
      <c r="G48" s="7" t="s">
        <v>42</v>
      </c>
      <c r="H48" s="7" t="s">
        <v>10</v>
      </c>
      <c r="I48" s="39" t="s">
        <v>43</v>
      </c>
      <c r="J48" s="7" t="s">
        <v>42</v>
      </c>
      <c r="K48" s="6"/>
      <c r="L48" s="47" t="s">
        <v>13</v>
      </c>
      <c r="M48" s="14"/>
      <c r="N48" s="48" t="s">
        <v>14</v>
      </c>
      <c r="O48" s="9" t="n">
        <v>4</v>
      </c>
      <c r="P48" s="9" t="s">
        <v>15</v>
      </c>
      <c r="Q48" s="9" t="n">
        <v>4</v>
      </c>
    </row>
    <row r="49" customFormat="false" ht="16.5" hidden="false" customHeight="false" outlineLevel="0" collapsed="false">
      <c r="A49" s="5"/>
      <c r="B49" s="11" t="s">
        <v>16</v>
      </c>
      <c r="C49" s="12" t="n">
        <v>4</v>
      </c>
      <c r="D49" s="12" t="n">
        <v>1</v>
      </c>
      <c r="E49" s="12" t="n">
        <v>4</v>
      </c>
      <c r="F49" s="12" t="n">
        <v>2</v>
      </c>
      <c r="G49" s="12" t="n">
        <v>1</v>
      </c>
      <c r="H49" s="12" t="n">
        <v>4</v>
      </c>
      <c r="I49" s="28" t="n">
        <v>2</v>
      </c>
      <c r="J49" s="12" t="n">
        <v>1</v>
      </c>
      <c r="K49" s="24"/>
      <c r="L49" s="49" t="s">
        <v>17</v>
      </c>
      <c r="M49" s="14" t="n">
        <v>24</v>
      </c>
      <c r="N49" s="48" t="s">
        <v>18</v>
      </c>
      <c r="O49" s="9" t="n">
        <v>8</v>
      </c>
      <c r="P49" s="9" t="s">
        <v>19</v>
      </c>
      <c r="Q49" s="9" t="n">
        <v>7</v>
      </c>
    </row>
    <row r="50" customFormat="false" ht="16.5" hidden="false" customHeight="false" outlineLevel="0" collapsed="false">
      <c r="A50" s="5"/>
      <c r="B50" s="6" t="s">
        <v>20</v>
      </c>
      <c r="C50" s="15" t="s">
        <v>21</v>
      </c>
      <c r="D50" s="15" t="n">
        <v>123</v>
      </c>
      <c r="E50" s="16" t="n">
        <v>123</v>
      </c>
      <c r="F50" s="16" t="n">
        <v>1</v>
      </c>
      <c r="G50" s="16" t="n">
        <v>123</v>
      </c>
      <c r="H50" s="18" t="n">
        <v>123</v>
      </c>
      <c r="I50" s="15" t="n">
        <v>123</v>
      </c>
      <c r="J50" s="16" t="n">
        <v>12</v>
      </c>
      <c r="K50" s="24"/>
      <c r="L50" s="50"/>
      <c r="M50" s="20"/>
      <c r="N50" s="48" t="s">
        <v>23</v>
      </c>
      <c r="O50" s="9" t="n">
        <v>12</v>
      </c>
      <c r="P50" s="9" t="s">
        <v>24</v>
      </c>
      <c r="Q50" s="9" t="n">
        <v>13</v>
      </c>
    </row>
    <row r="51" customFormat="false" ht="16.5" hidden="false" customHeight="false" outlineLevel="0" collapsed="false">
      <c r="A51" s="7" t="s">
        <v>25</v>
      </c>
      <c r="B51" s="7" t="s">
        <v>26</v>
      </c>
      <c r="C51" s="21" t="s">
        <v>27</v>
      </c>
      <c r="D51" s="22"/>
      <c r="E51" s="23"/>
      <c r="F51" s="23"/>
      <c r="G51" s="23"/>
      <c r="H51" s="23"/>
      <c r="I51" s="23"/>
      <c r="J51" s="23"/>
      <c r="K51" s="40"/>
      <c r="L51" s="39" t="s">
        <v>28</v>
      </c>
      <c r="M51" s="51" t="s">
        <v>44</v>
      </c>
      <c r="N51" s="52"/>
    </row>
    <row r="52" customFormat="false" ht="16.5" hidden="false" customHeight="false" outlineLevel="0" collapsed="false">
      <c r="A52" s="7" t="n">
        <v>1</v>
      </c>
      <c r="B52" s="7"/>
      <c r="C52" s="12"/>
      <c r="D52" s="12" t="n">
        <v>3</v>
      </c>
      <c r="E52" s="12"/>
      <c r="F52" s="12"/>
      <c r="G52" s="12"/>
      <c r="H52" s="12" t="n">
        <v>2</v>
      </c>
      <c r="I52" s="28" t="n">
        <v>2</v>
      </c>
      <c r="J52" s="12" t="n">
        <v>1</v>
      </c>
      <c r="K52" s="24"/>
      <c r="L52" s="23" t="n">
        <f aca="false">SUM(D$49*D52+E$49*E52+F$49*F52+G$49*G52+H$49*H52+I$49*I52+C$49*C52+J$49*J52)</f>
        <v>16</v>
      </c>
      <c r="M52" s="35"/>
      <c r="N52" s="6" t="n">
        <v>0</v>
      </c>
      <c r="O52" s="27"/>
      <c r="P52" s="27"/>
      <c r="Q52" s="6"/>
    </row>
    <row r="53" customFormat="false" ht="16.5" hidden="false" customHeight="false" outlineLevel="0" collapsed="false">
      <c r="A53" s="7" t="n">
        <f aca="false">A52+1</f>
        <v>2</v>
      </c>
      <c r="B53" s="7"/>
      <c r="C53" s="12"/>
      <c r="D53" s="12"/>
      <c r="E53" s="12"/>
      <c r="F53" s="12"/>
      <c r="G53" s="12"/>
      <c r="H53" s="12" t="n">
        <v>2</v>
      </c>
      <c r="I53" s="28" t="n">
        <v>2</v>
      </c>
      <c r="J53" s="12" t="n">
        <v>2</v>
      </c>
      <c r="K53" s="24"/>
      <c r="L53" s="23" t="n">
        <f aca="false">SUM(D$49*D53+E$49*E53+F$49*F53+G$49*G53+H$49*H53+I$49*I53+C$49*C53+J$49*J53)</f>
        <v>14</v>
      </c>
      <c r="M53" s="35" t="n">
        <v>309</v>
      </c>
      <c r="N53" s="6" t="n">
        <v>2</v>
      </c>
      <c r="O53" s="27"/>
      <c r="P53" s="27"/>
      <c r="Q53" s="6"/>
    </row>
    <row r="54" customFormat="false" ht="16.5" hidden="false" customHeight="false" outlineLevel="0" collapsed="false">
      <c r="A54" s="7" t="n">
        <f aca="false">A53+1</f>
        <v>3</v>
      </c>
      <c r="B54" s="7"/>
      <c r="C54" s="12"/>
      <c r="D54" s="12"/>
      <c r="E54" s="12"/>
      <c r="F54" s="12"/>
      <c r="G54" s="12"/>
      <c r="H54" s="12" t="n">
        <v>2</v>
      </c>
      <c r="I54" s="28" t="n">
        <v>2</v>
      </c>
      <c r="J54" s="12" t="n">
        <v>1</v>
      </c>
      <c r="K54" s="24"/>
      <c r="L54" s="23" t="n">
        <f aca="false">SUM(D$49*D54+E$49*E54+F$49*F54+G$49*G54+H$49*H54+I$49*I54+C$49*C54+J$49*J54)</f>
        <v>13</v>
      </c>
      <c r="M54" s="35" t="n">
        <v>305</v>
      </c>
      <c r="N54" s="6" t="n">
        <v>1</v>
      </c>
      <c r="O54" s="27"/>
      <c r="P54" s="27"/>
      <c r="Q54" s="6"/>
    </row>
    <row r="55" customFormat="false" ht="16.5" hidden="false" customHeight="false" outlineLevel="0" collapsed="false">
      <c r="A55" s="7" t="n">
        <f aca="false">A54+1</f>
        <v>4</v>
      </c>
      <c r="B55" s="7"/>
      <c r="C55" s="12"/>
      <c r="D55" s="12"/>
      <c r="E55" s="12"/>
      <c r="F55" s="12"/>
      <c r="G55" s="12"/>
      <c r="H55" s="12" t="n">
        <v>2</v>
      </c>
      <c r="I55" s="28" t="n">
        <v>2</v>
      </c>
      <c r="J55" s="12"/>
      <c r="K55" s="24"/>
      <c r="L55" s="23" t="n">
        <f aca="false">SUM(D$49*D55+E$49*E55+F$49*F55+G$49*G55+H$49*H55+I$49*I55+C$49*C55+J$49*J55)</f>
        <v>12</v>
      </c>
      <c r="M55" s="35" t="n">
        <v>324</v>
      </c>
      <c r="N55" s="6" t="n">
        <v>0</v>
      </c>
      <c r="O55" s="27"/>
      <c r="P55" s="27"/>
      <c r="Q55" s="6"/>
    </row>
    <row r="56" customFormat="false" ht="16.5" hidden="false" customHeight="false" outlineLevel="0" collapsed="false">
      <c r="A56" s="7" t="n">
        <f aca="false">A55+1</f>
        <v>5</v>
      </c>
      <c r="B56" s="7"/>
      <c r="C56" s="12"/>
      <c r="D56" s="12" t="n">
        <v>3</v>
      </c>
      <c r="E56" s="12"/>
      <c r="F56" s="12"/>
      <c r="G56" s="12"/>
      <c r="H56" s="12" t="n">
        <v>2</v>
      </c>
      <c r="I56" s="28" t="n">
        <v>2</v>
      </c>
      <c r="J56" s="12" t="n">
        <v>1</v>
      </c>
      <c r="K56" s="24"/>
      <c r="L56" s="23" t="n">
        <f aca="false">SUM(D$49*D56+E$49*E56+F$49*F56+G$49*G56+H$49*H56+I$49*I56+C$49*C56+J$49*J56)</f>
        <v>16</v>
      </c>
      <c r="M56" s="35"/>
      <c r="N56" s="6" t="n">
        <v>0</v>
      </c>
      <c r="O56" s="27"/>
      <c r="P56" s="27"/>
      <c r="Q56" s="6"/>
    </row>
    <row r="57" customFormat="false" ht="16.5" hidden="false" customHeight="false" outlineLevel="0" collapsed="false">
      <c r="A57" s="7" t="n">
        <f aca="false">A56+1</f>
        <v>6</v>
      </c>
      <c r="B57" s="7"/>
      <c r="C57" s="12"/>
      <c r="D57" s="12" t="n">
        <v>3</v>
      </c>
      <c r="E57" s="12"/>
      <c r="F57" s="12"/>
      <c r="G57" s="12"/>
      <c r="H57" s="12" t="n">
        <v>2</v>
      </c>
      <c r="I57" s="28" t="n">
        <v>2</v>
      </c>
      <c r="J57" s="12" t="n">
        <v>1</v>
      </c>
      <c r="K57" s="24"/>
      <c r="L57" s="23" t="n">
        <f aca="false">SUM(D$49*D57+E$49*E57+F$49*F57+G$49*G57+H$49*H57+I$49*I57+C$49*C57+J$49*J57)</f>
        <v>16</v>
      </c>
      <c r="M57" s="35"/>
      <c r="N57" s="6" t="n">
        <v>0</v>
      </c>
      <c r="O57" s="27"/>
      <c r="P57" s="27"/>
      <c r="Q57" s="6"/>
    </row>
    <row r="58" customFormat="false" ht="16.5" hidden="false" customHeight="false" outlineLevel="0" collapsed="false">
      <c r="A58" s="7" t="n">
        <f aca="false">A57+1</f>
        <v>7</v>
      </c>
      <c r="B58" s="7"/>
      <c r="C58" s="12"/>
      <c r="D58" s="12" t="n">
        <v>3</v>
      </c>
      <c r="E58" s="12"/>
      <c r="F58" s="12"/>
      <c r="G58" s="12"/>
      <c r="H58" s="12" t="n">
        <v>2</v>
      </c>
      <c r="I58" s="28" t="n">
        <v>2</v>
      </c>
      <c r="J58" s="12" t="n">
        <v>1</v>
      </c>
      <c r="K58" s="24"/>
      <c r="L58" s="23" t="n">
        <f aca="false">SUM(D$49*D58+E$49*E58+F$49*F58+G$49*G58+H$49*H58+I$49*I58+C$49*C58+J$49*J58)</f>
        <v>16</v>
      </c>
      <c r="M58" s="35"/>
      <c r="N58" s="6" t="n">
        <v>0</v>
      </c>
      <c r="O58" s="27"/>
      <c r="P58" s="27"/>
      <c r="Q58" s="6"/>
    </row>
    <row r="59" customFormat="false" ht="16.5" hidden="false" customHeight="false" outlineLevel="0" collapsed="false">
      <c r="A59" s="7" t="n">
        <f aca="false">A58+1</f>
        <v>8</v>
      </c>
      <c r="B59" s="7"/>
      <c r="C59" s="12"/>
      <c r="D59" s="12"/>
      <c r="E59" s="12"/>
      <c r="F59" s="12"/>
      <c r="G59" s="12"/>
      <c r="H59" s="12" t="n">
        <v>2</v>
      </c>
      <c r="I59" s="28" t="n">
        <v>2</v>
      </c>
      <c r="J59" s="12" t="n">
        <v>1</v>
      </c>
      <c r="K59" s="24"/>
      <c r="L59" s="23" t="n">
        <f aca="false">SUM(D$49*D59+E$49*E59+F$49*F59+G$49*G59+H$49*H59+I$49*I59+C$49*C59+J$49*J59)</f>
        <v>13</v>
      </c>
      <c r="M59" s="35" t="n">
        <v>301</v>
      </c>
      <c r="N59" s="6" t="n">
        <v>1</v>
      </c>
      <c r="O59" s="27"/>
      <c r="P59" s="27"/>
      <c r="Q59" s="6"/>
    </row>
    <row r="60" customFormat="false" ht="16.5" hidden="false" customHeight="false" outlineLevel="0" collapsed="false">
      <c r="A60" s="7" t="n">
        <f aca="false">A59+1</f>
        <v>9</v>
      </c>
      <c r="B60" s="7"/>
      <c r="C60" s="12"/>
      <c r="D60" s="12"/>
      <c r="E60" s="12"/>
      <c r="F60" s="12"/>
      <c r="G60" s="12"/>
      <c r="H60" s="12" t="n">
        <v>2</v>
      </c>
      <c r="I60" s="28" t="n">
        <v>2</v>
      </c>
      <c r="J60" s="12" t="n">
        <v>1</v>
      </c>
      <c r="K60" s="24"/>
      <c r="L60" s="23" t="n">
        <f aca="false">SUM(D$49*D60+E$49*E60+F$49*F60+G$49*G60+H$49*H60+I$49*I60+C$49*C60+J$49*J60)</f>
        <v>13</v>
      </c>
      <c r="M60" s="35" t="n">
        <v>316</v>
      </c>
      <c r="N60" s="6" t="n">
        <v>1</v>
      </c>
      <c r="O60" s="27"/>
      <c r="P60" s="27"/>
      <c r="Q60" s="6"/>
    </row>
    <row r="61" customFormat="false" ht="16.5" hidden="false" customHeight="false" outlineLevel="0" collapsed="false">
      <c r="A61" s="7" t="n">
        <f aca="false">A60+1</f>
        <v>10</v>
      </c>
      <c r="B61" s="7"/>
      <c r="C61" s="12"/>
      <c r="D61" s="12" t="n">
        <v>3</v>
      </c>
      <c r="E61" s="12"/>
      <c r="F61" s="12"/>
      <c r="G61" s="12"/>
      <c r="H61" s="12" t="n">
        <v>2</v>
      </c>
      <c r="I61" s="28" t="n">
        <v>2</v>
      </c>
      <c r="J61" s="12" t="n">
        <v>1</v>
      </c>
      <c r="K61" s="24"/>
      <c r="L61" s="23" t="n">
        <f aca="false">SUM(D$49*D61+E$49*E61+F$49*F61+G$49*G61+H$49*H61+I$49*I61+C$49*C61+J$49*J61)</f>
        <v>16</v>
      </c>
      <c r="M61" s="35"/>
      <c r="N61" s="6" t="n">
        <v>0</v>
      </c>
      <c r="O61" s="27"/>
      <c r="P61" s="27"/>
      <c r="Q61" s="6"/>
    </row>
    <row r="62" customFormat="false" ht="16.5" hidden="false" customHeight="false" outlineLevel="0" collapsed="false">
      <c r="A62" s="7" t="n">
        <f aca="false">A61+1</f>
        <v>11</v>
      </c>
      <c r="B62" s="7"/>
      <c r="C62" s="12"/>
      <c r="D62" s="12" t="n">
        <v>4</v>
      </c>
      <c r="E62" s="12"/>
      <c r="F62" s="12"/>
      <c r="G62" s="12"/>
      <c r="H62" s="12" t="n">
        <v>2</v>
      </c>
      <c r="I62" s="28" t="n">
        <v>2</v>
      </c>
      <c r="J62" s="12"/>
      <c r="K62" s="24"/>
      <c r="L62" s="23" t="n">
        <f aca="false">SUM(D$49*D62+E$49*E62+F$49*F62+G$49*G62+H$49*H62+I$49*I62+C$49*C62+J$49*J62)</f>
        <v>16</v>
      </c>
      <c r="M62" s="35"/>
      <c r="N62" s="6" t="n">
        <v>0</v>
      </c>
      <c r="O62" s="27"/>
      <c r="P62" s="27"/>
      <c r="Q62" s="6"/>
    </row>
    <row r="63" customFormat="false" ht="16.5" hidden="false" customHeight="false" outlineLevel="0" collapsed="false">
      <c r="A63" s="7" t="n">
        <f aca="false">A62+1</f>
        <v>12</v>
      </c>
      <c r="B63" s="7"/>
      <c r="C63" s="12"/>
      <c r="D63" s="12"/>
      <c r="E63" s="12"/>
      <c r="F63" s="12"/>
      <c r="G63" s="12"/>
      <c r="H63" s="12" t="n">
        <v>2</v>
      </c>
      <c r="I63" s="28" t="n">
        <v>2</v>
      </c>
      <c r="J63" s="12" t="n">
        <v>1</v>
      </c>
      <c r="K63" s="24"/>
      <c r="L63" s="23" t="n">
        <f aca="false">SUM(D$49*D63+E$49*E63+F$49*F63+G$49*G63+H$49*H63+I$49*I63+C$49*C63+J$49*J63)</f>
        <v>13</v>
      </c>
      <c r="M63" s="35" t="n">
        <v>312</v>
      </c>
      <c r="N63" s="6" t="n">
        <v>1</v>
      </c>
      <c r="O63" s="27"/>
      <c r="P63" s="27"/>
      <c r="Q63" s="6"/>
    </row>
    <row r="64" customFormat="false" ht="16.5" hidden="false" customHeight="false" outlineLevel="0" collapsed="false">
      <c r="A64" s="7" t="n">
        <f aca="false">A63+1</f>
        <v>13</v>
      </c>
      <c r="B64" s="7"/>
      <c r="C64" s="12"/>
      <c r="D64" s="12"/>
      <c r="E64" s="12" t="n">
        <v>3</v>
      </c>
      <c r="F64" s="12"/>
      <c r="G64" s="12" t="n">
        <v>3</v>
      </c>
      <c r="H64" s="12"/>
      <c r="I64" s="28"/>
      <c r="J64" s="12"/>
      <c r="K64" s="24"/>
      <c r="L64" s="23" t="n">
        <f aca="false">SUM(D$49*D64+E$49*E64+F$49*F64+G$49*G64+H$49*H64+I$49*I64+C$49*C64+J$49*J64)</f>
        <v>15</v>
      </c>
      <c r="M64" s="35" t="n">
        <v>206</v>
      </c>
      <c r="N64" s="6" t="n">
        <v>3</v>
      </c>
      <c r="O64" s="27"/>
      <c r="P64" s="27"/>
      <c r="Q64" s="6"/>
    </row>
    <row r="65" customFormat="false" ht="16.5" hidden="false" customHeight="false" outlineLevel="0" collapsed="false">
      <c r="A65" s="7" t="n">
        <f aca="false">A64+1</f>
        <v>14</v>
      </c>
      <c r="B65" s="7"/>
      <c r="C65" s="12"/>
      <c r="D65" s="12"/>
      <c r="E65" s="12" t="n">
        <v>3</v>
      </c>
      <c r="F65" s="12"/>
      <c r="G65" s="12" t="n">
        <v>3</v>
      </c>
      <c r="H65" s="12"/>
      <c r="I65" s="28"/>
      <c r="J65" s="12"/>
      <c r="K65" s="24"/>
      <c r="L65" s="23" t="n">
        <f aca="false">SUM(D$49*D65+E$49*E65+F$49*F65+G$49*G65+H$49*H65+I$49*I65+C$49*C65+J$49*J65)</f>
        <v>15</v>
      </c>
      <c r="M65" s="35" t="n">
        <v>223</v>
      </c>
      <c r="N65" s="6" t="n">
        <v>3</v>
      </c>
      <c r="O65" s="27"/>
      <c r="P65" s="27"/>
      <c r="Q65" s="6"/>
    </row>
    <row r="66" customFormat="false" ht="16.5" hidden="false" customHeight="false" outlineLevel="0" collapsed="false">
      <c r="A66" s="7" t="n">
        <f aca="false">A65+1</f>
        <v>15</v>
      </c>
      <c r="B66" s="7"/>
      <c r="C66" s="12"/>
      <c r="D66" s="12"/>
      <c r="E66" s="12" t="n">
        <v>3</v>
      </c>
      <c r="F66" s="12"/>
      <c r="G66" s="12" t="n">
        <v>3</v>
      </c>
      <c r="H66" s="12"/>
      <c r="I66" s="28"/>
      <c r="J66" s="12"/>
      <c r="K66" s="24"/>
      <c r="L66" s="23" t="n">
        <f aca="false">SUM(D$49*D66+E$49*E66+F$49*F66+G$49*G66+H$49*H66+I$49*I66+C$49*C66+J$49*J66)</f>
        <v>15</v>
      </c>
      <c r="M66" s="35" t="n">
        <v>215</v>
      </c>
      <c r="N66" s="6" t="n">
        <v>3</v>
      </c>
      <c r="O66" s="27"/>
      <c r="P66" s="27"/>
      <c r="Q66" s="6"/>
    </row>
    <row r="67" customFormat="false" ht="16.5" hidden="false" customHeight="false" outlineLevel="0" collapsed="false">
      <c r="A67" s="7" t="n">
        <f aca="false">A66+1</f>
        <v>16</v>
      </c>
      <c r="B67" s="7"/>
      <c r="C67" s="12"/>
      <c r="D67" s="12"/>
      <c r="E67" s="12" t="n">
        <v>3</v>
      </c>
      <c r="F67" s="12" t="n">
        <v>1</v>
      </c>
      <c r="G67" s="12" t="n">
        <v>3</v>
      </c>
      <c r="H67" s="12"/>
      <c r="I67" s="28"/>
      <c r="J67" s="12"/>
      <c r="K67" s="24"/>
      <c r="L67" s="23" t="n">
        <f aca="false">SUM(D$49*D67+E$49*E67+F$49*F67+G$49*G67+H$49*H67+I$49*I67+C$49*C67+J$49*J67)</f>
        <v>17</v>
      </c>
      <c r="M67" s="35"/>
      <c r="N67" s="6" t="n">
        <v>1</v>
      </c>
      <c r="O67" s="27"/>
      <c r="P67" s="27"/>
      <c r="Q67" s="6"/>
    </row>
    <row r="68" customFormat="false" ht="16.5" hidden="false" customHeight="false" outlineLevel="0" collapsed="false">
      <c r="A68" s="7" t="n">
        <f aca="false">A67+1</f>
        <v>17</v>
      </c>
      <c r="B68" s="7"/>
      <c r="C68" s="8"/>
      <c r="D68" s="8"/>
      <c r="E68" s="12" t="n">
        <v>3</v>
      </c>
      <c r="F68" s="12"/>
      <c r="G68" s="12" t="n">
        <v>3</v>
      </c>
      <c r="H68" s="12"/>
      <c r="I68" s="28"/>
      <c r="J68" s="12"/>
      <c r="K68" s="24"/>
      <c r="L68" s="23" t="n">
        <f aca="false">SUM(D$49*D68+E$49*E68+F$49*F68+G$49*G68+H$49*H68+I$49*I68+C$49*C68+J$49*J68)</f>
        <v>15</v>
      </c>
      <c r="M68" s="35" t="n">
        <v>202</v>
      </c>
      <c r="N68" s="6" t="n">
        <v>3</v>
      </c>
      <c r="O68" s="27"/>
      <c r="P68" s="27"/>
      <c r="Q68" s="6"/>
    </row>
    <row r="69" customFormat="false" ht="16.5" hidden="false" customHeight="false" outlineLevel="0" collapsed="false">
      <c r="A69" s="7" t="n">
        <f aca="false">A68+1</f>
        <v>18</v>
      </c>
      <c r="B69" s="7"/>
      <c r="C69" s="34"/>
      <c r="D69" s="34"/>
      <c r="E69" s="12" t="n">
        <v>3</v>
      </c>
      <c r="F69" s="12"/>
      <c r="G69" s="12" t="n">
        <v>3</v>
      </c>
      <c r="H69" s="12"/>
      <c r="I69" s="28"/>
      <c r="J69" s="12"/>
      <c r="K69" s="24"/>
      <c r="L69" s="23" t="n">
        <f aca="false">SUM(D$49*D69+E$49*E69+F$49*F69+G$49*G69+H$49*H69+I$49*I69+C$49*C69+J$49*J69)</f>
        <v>15</v>
      </c>
      <c r="M69" s="35" t="n">
        <v>221</v>
      </c>
      <c r="N69" s="6" t="n">
        <v>3</v>
      </c>
      <c r="O69" s="27"/>
      <c r="P69" s="27"/>
      <c r="Q69" s="6"/>
    </row>
    <row r="70" customFormat="false" ht="16.5" hidden="false" customHeight="false" outlineLevel="0" collapsed="false">
      <c r="A70" s="7" t="n">
        <f aca="false">A69+1</f>
        <v>19</v>
      </c>
      <c r="B70" s="7"/>
      <c r="C70" s="12"/>
      <c r="D70" s="12"/>
      <c r="E70" s="12" t="n">
        <v>3</v>
      </c>
      <c r="F70" s="12"/>
      <c r="G70" s="12" t="n">
        <v>3</v>
      </c>
      <c r="H70" s="12"/>
      <c r="I70" s="28"/>
      <c r="J70" s="12"/>
      <c r="K70" s="24"/>
      <c r="L70" s="23" t="n">
        <f aca="false">SUM(D$49*D70+E$49*E70+F$49*F70+G$49*G70+H$49*H70+I$49*I70+C$49*C70+J$49*J70)</f>
        <v>15</v>
      </c>
      <c r="M70" s="35" t="n">
        <v>209</v>
      </c>
      <c r="N70" s="6" t="n">
        <v>3</v>
      </c>
      <c r="O70" s="27"/>
      <c r="P70" s="27"/>
      <c r="Q70" s="6"/>
    </row>
    <row r="71" customFormat="false" ht="16.5" hidden="false" customHeight="false" outlineLevel="0" collapsed="false">
      <c r="A71" s="7" t="n">
        <f aca="false">A70+1</f>
        <v>20</v>
      </c>
      <c r="B71" s="7"/>
      <c r="C71" s="53"/>
      <c r="D71" s="12"/>
      <c r="E71" s="12" t="n">
        <v>3</v>
      </c>
      <c r="F71" s="12"/>
      <c r="G71" s="12" t="n">
        <v>3</v>
      </c>
      <c r="H71" s="12"/>
      <c r="I71" s="28"/>
      <c r="J71" s="12"/>
      <c r="K71" s="24"/>
      <c r="L71" s="23" t="n">
        <f aca="false">SUM(D$49*D71+E$49*E71+F$49*F71+G$49*G71+H$49*H71+I$49*I71+C$49*C71+J$49*J71)</f>
        <v>15</v>
      </c>
      <c r="M71" s="35" t="n">
        <v>217</v>
      </c>
      <c r="N71" s="6" t="n">
        <v>3</v>
      </c>
      <c r="P71" s="27"/>
      <c r="Q71" s="6"/>
    </row>
    <row r="72" customFormat="false" ht="16.5" hidden="false" customHeight="false" outlineLevel="0" collapsed="false">
      <c r="A72" s="7" t="n">
        <f aca="false">A71+1</f>
        <v>21</v>
      </c>
      <c r="B72" s="7"/>
      <c r="C72" s="12" t="n">
        <v>3</v>
      </c>
      <c r="D72" s="12"/>
      <c r="E72" s="12"/>
      <c r="F72" s="12"/>
      <c r="G72" s="12"/>
      <c r="H72" s="12"/>
      <c r="I72" s="28"/>
      <c r="J72" s="12"/>
      <c r="K72" s="24"/>
      <c r="L72" s="23" t="n">
        <f aca="false">SUM(D$49*D72+E$49*E72+F$49*F72+G$49*G72+H$49*H72+I$49*I72+C$49*C72+J$49*J72)</f>
        <v>12</v>
      </c>
      <c r="M72" s="35" t="n">
        <v>101</v>
      </c>
      <c r="N72" s="6" t="n">
        <v>0</v>
      </c>
      <c r="O72" s="27"/>
      <c r="P72" s="27"/>
      <c r="Q72" s="6"/>
    </row>
    <row r="73" customFormat="false" ht="16.5" hidden="false" customHeight="false" outlineLevel="0" collapsed="false">
      <c r="A73" s="7" t="n">
        <f aca="false">A72+1</f>
        <v>22</v>
      </c>
      <c r="B73" s="7"/>
      <c r="C73" s="12" t="n">
        <v>3</v>
      </c>
      <c r="D73" s="12"/>
      <c r="E73" s="12"/>
      <c r="F73" s="12"/>
      <c r="G73" s="12"/>
      <c r="H73" s="12"/>
      <c r="I73" s="28"/>
      <c r="J73" s="12"/>
      <c r="K73" s="24"/>
      <c r="L73" s="23" t="n">
        <f aca="false">SUM(D$49*D73+E$49*E73+F$49*F73+G$49*G73+H$49*H73+I$49*I73+C$49*C73+J$49*J73)</f>
        <v>12</v>
      </c>
      <c r="M73" s="35" t="n">
        <v>121</v>
      </c>
      <c r="N73" s="6" t="n">
        <v>0</v>
      </c>
      <c r="O73" s="27"/>
      <c r="P73" s="27"/>
      <c r="Q73" s="6"/>
    </row>
    <row r="74" customFormat="false" ht="16.5" hidden="false" customHeight="false" outlineLevel="0" collapsed="false">
      <c r="A74" s="7" t="n">
        <f aca="false">A73+1</f>
        <v>23</v>
      </c>
      <c r="B74" s="37"/>
      <c r="C74" s="12" t="n">
        <v>3</v>
      </c>
      <c r="D74" s="12"/>
      <c r="E74" s="12"/>
      <c r="F74" s="12"/>
      <c r="G74" s="12"/>
      <c r="H74" s="12"/>
      <c r="I74" s="28"/>
      <c r="J74" s="12"/>
      <c r="K74" s="24"/>
      <c r="L74" s="23" t="n">
        <f aca="false">SUM(D$49*D74+E$49*E74+F$49*F74+G$49*G74+H$49*H74+I$49*I74+C$49*C74+J$49*J74)</f>
        <v>12</v>
      </c>
      <c r="M74" s="35" t="n">
        <v>112</v>
      </c>
      <c r="N74" s="6" t="n">
        <v>0</v>
      </c>
      <c r="O74" s="27"/>
      <c r="P74" s="27"/>
      <c r="Q74" s="6"/>
    </row>
    <row r="75" customFormat="false" ht="16.5" hidden="false" customHeight="false" outlineLevel="0" collapsed="false">
      <c r="A75" s="7" t="n">
        <f aca="false">A74+1</f>
        <v>24</v>
      </c>
      <c r="B75" s="7"/>
      <c r="C75" s="12" t="n">
        <v>3</v>
      </c>
      <c r="D75" s="12"/>
      <c r="E75" s="12"/>
      <c r="F75" s="12" t="n">
        <v>2</v>
      </c>
      <c r="G75" s="12"/>
      <c r="H75" s="12"/>
      <c r="I75" s="28"/>
      <c r="J75" s="12"/>
      <c r="K75" s="24"/>
      <c r="L75" s="23" t="n">
        <f aca="false">SUM(D$49*D75+E$49*E75+F$49*F75+G$49*G75+H$49*H75+I$49*I75+C$49*C75+J$49*J75)</f>
        <v>16</v>
      </c>
      <c r="M75" s="35"/>
      <c r="N75" s="6" t="n">
        <v>0</v>
      </c>
      <c r="O75" s="27"/>
      <c r="Q75" s="6"/>
    </row>
    <row r="76" customFormat="false" ht="16.5" hidden="false" customHeight="false" outlineLevel="0" collapsed="false">
      <c r="A76" s="7" t="n">
        <f aca="false">A75+1</f>
        <v>25</v>
      </c>
      <c r="B76" s="54"/>
      <c r="C76" s="12" t="n">
        <v>3</v>
      </c>
      <c r="D76" s="12"/>
      <c r="E76" s="12"/>
      <c r="F76" s="12"/>
      <c r="G76" s="12"/>
      <c r="H76" s="12"/>
      <c r="I76" s="28"/>
      <c r="J76" s="12"/>
      <c r="K76" s="24"/>
      <c r="L76" s="23" t="n">
        <f aca="false">SUM(D$49*D76+E$49*E76+F$49*F76+G$49*G76+H$49*H76+I$49*I76+C$49*C76+J$49*J76)</f>
        <v>12</v>
      </c>
      <c r="M76" s="35" t="n">
        <v>119</v>
      </c>
      <c r="N76" s="6" t="n">
        <v>0</v>
      </c>
      <c r="O76" s="27"/>
      <c r="P76" s="27"/>
      <c r="Q76" s="6"/>
    </row>
    <row r="77" customFormat="false" ht="16.5" hidden="false" customHeight="false" outlineLevel="0" collapsed="false">
      <c r="A77" s="7" t="n">
        <f aca="false">A76+1</f>
        <v>26</v>
      </c>
      <c r="B77" s="7"/>
      <c r="C77" s="12" t="n">
        <v>1</v>
      </c>
      <c r="D77" s="12"/>
      <c r="E77" s="12"/>
      <c r="F77" s="12"/>
      <c r="G77" s="12"/>
      <c r="H77" s="12"/>
      <c r="I77" s="28"/>
      <c r="J77" s="12"/>
      <c r="K77" s="24"/>
      <c r="L77" s="23" t="n">
        <f aca="false">SUM(D$49*D77+E$49*E77+F$49*F77+G$49*G77+H$49*H77+I$49*I77+C$49*C77+J$49*J77)</f>
        <v>4</v>
      </c>
      <c r="M77" s="35" t="s">
        <v>36</v>
      </c>
      <c r="N77" s="6" t="n">
        <v>4</v>
      </c>
      <c r="O77" s="27"/>
      <c r="P77" s="27"/>
      <c r="Q77" s="6"/>
    </row>
    <row r="78" customFormat="false" ht="16.5" hidden="false" customHeight="false" outlineLevel="0" collapsed="false">
      <c r="A78" s="7" t="n">
        <f aca="false">A77+1</f>
        <v>27</v>
      </c>
      <c r="B78" s="7"/>
      <c r="C78" s="12" t="n">
        <v>3</v>
      </c>
      <c r="D78" s="12" t="n">
        <v>4</v>
      </c>
      <c r="E78" s="12"/>
      <c r="F78" s="12"/>
      <c r="G78" s="12"/>
      <c r="H78" s="12"/>
      <c r="I78" s="28"/>
      <c r="J78" s="12"/>
      <c r="K78" s="24"/>
      <c r="L78" s="23" t="n">
        <f aca="false">SUM(D$49*D78+E$49*E78+F$49*F78+G$49*G78+H$49*H78+I$49*I78+C$49*C78+J$49*J78)</f>
        <v>16</v>
      </c>
      <c r="M78" s="35"/>
      <c r="N78" s="6" t="n">
        <v>0</v>
      </c>
      <c r="O78" s="27"/>
      <c r="P78" s="27"/>
      <c r="Q78" s="6"/>
    </row>
    <row r="79" customFormat="false" ht="16.5" hidden="false" customHeight="false" outlineLevel="0" collapsed="false">
      <c r="A79" s="7" t="n">
        <f aca="false">A78+1</f>
        <v>28</v>
      </c>
      <c r="B79" s="54"/>
      <c r="C79" s="12" t="n">
        <v>3</v>
      </c>
      <c r="D79" s="12"/>
      <c r="E79" s="12"/>
      <c r="F79" s="12"/>
      <c r="G79" s="12"/>
      <c r="H79" s="12"/>
      <c r="I79" s="28"/>
      <c r="J79" s="12"/>
      <c r="K79" s="24"/>
      <c r="L79" s="23" t="n">
        <f aca="false">SUM(D$49*D79+E$49*E79+F$49*F79+G$49*G79+H$49*H79+I$49*I79+C$49*C79+J$49*J79)</f>
        <v>12</v>
      </c>
      <c r="M79" s="35" t="n">
        <v>103</v>
      </c>
      <c r="N79" s="6" t="n">
        <v>0</v>
      </c>
      <c r="P79" s="27"/>
      <c r="Q79" s="6"/>
    </row>
    <row r="80" customFormat="false" ht="16.5" hidden="false" customHeight="false" outlineLevel="0" collapsed="false">
      <c r="A80" s="39" t="n">
        <v>29</v>
      </c>
      <c r="B80" s="7"/>
      <c r="C80" s="12" t="n">
        <v>2</v>
      </c>
      <c r="D80" s="12" t="n">
        <v>1</v>
      </c>
      <c r="E80" s="30"/>
      <c r="F80" s="12" t="n">
        <v>1</v>
      </c>
      <c r="G80" s="34"/>
      <c r="H80" s="12"/>
      <c r="I80" s="28"/>
      <c r="J80" s="12"/>
      <c r="K80" s="24"/>
      <c r="L80" s="23" t="n">
        <f aca="false">SUM(D$49*D80+E$49*E80+F$49*F80+G$49*G80+H$49*H80+I$49*I80+C$49*C80+J$49*J80)</f>
        <v>11</v>
      </c>
      <c r="M80" s="35" t="n">
        <v>105</v>
      </c>
      <c r="N80" s="6" t="n">
        <v>-1</v>
      </c>
      <c r="O80" s="27"/>
      <c r="P80" s="27"/>
      <c r="Q80" s="6"/>
    </row>
    <row r="81" customFormat="false" ht="16.5" hidden="false" customHeight="false" outlineLevel="0" collapsed="false">
      <c r="A81" s="39" t="n">
        <v>30</v>
      </c>
      <c r="B81" s="7"/>
      <c r="C81" s="12"/>
      <c r="D81" s="12"/>
      <c r="E81" s="30"/>
      <c r="F81" s="12"/>
      <c r="G81" s="30"/>
      <c r="H81" s="12"/>
      <c r="I81" s="28"/>
      <c r="J81" s="12"/>
      <c r="K81" s="24"/>
      <c r="L81" s="23" t="n">
        <f aca="false">SUM(D$49*D81+E$49*E81+F$49*F81+G$49*G81+H$49*H81+I$49*I81+C$49*C81+J$49*J81)</f>
        <v>0</v>
      </c>
      <c r="M81" s="35"/>
      <c r="N81" s="7"/>
      <c r="O81" s="27" t="n">
        <f aca="false">SUM(N53:N81)</f>
        <v>31</v>
      </c>
      <c r="P81" s="27"/>
      <c r="Q81" s="6"/>
    </row>
    <row r="82" customFormat="false" ht="16.5" hidden="false" customHeight="false" outlineLevel="0" collapsed="false">
      <c r="A82" s="39" t="s">
        <v>35</v>
      </c>
      <c r="C82" s="12" t="n">
        <f aca="false">SUM(C52:C81)</f>
        <v>24</v>
      </c>
      <c r="D82" s="12" t="n">
        <f aca="false">SUM(D52:D80)</f>
        <v>24</v>
      </c>
      <c r="E82" s="12" t="n">
        <f aca="false">SUM(E52:E80)</f>
        <v>24</v>
      </c>
      <c r="F82" s="12" t="n">
        <f aca="false">SUM(F52:F80)</f>
        <v>4</v>
      </c>
      <c r="G82" s="12" t="n">
        <f aca="false">SUM(G52:G80)</f>
        <v>24</v>
      </c>
      <c r="H82" s="12" t="n">
        <f aca="false">SUM(H52:H80)</f>
        <v>24</v>
      </c>
      <c r="I82" s="28" t="n">
        <f aca="false">SUM(I52:I80)</f>
        <v>24</v>
      </c>
      <c r="J82" s="12" t="n">
        <f aca="false">SUM(J52:J80)</f>
        <v>11</v>
      </c>
      <c r="K82" s="24"/>
      <c r="L82" s="23" t="n">
        <f aca="false">SUM(D$49*D82+E$49*E82+F$49*F82+G$49*G82+H$49*H82+I$49*I82+C$49*C82+J$49*J82)</f>
        <v>403</v>
      </c>
      <c r="M82" s="36" t="s">
        <v>36</v>
      </c>
      <c r="N82" s="55" t="n">
        <v>1</v>
      </c>
      <c r="O82" s="56" t="n">
        <v>2</v>
      </c>
      <c r="P82" s="56" t="n">
        <v>3</v>
      </c>
      <c r="Q82" s="57" t="n">
        <v>29</v>
      </c>
    </row>
    <row r="83" customFormat="false" ht="16.5" hidden="false" customHeight="false" outlineLevel="0" collapsed="false">
      <c r="A83" s="39" t="s">
        <v>37</v>
      </c>
      <c r="B83" s="40"/>
      <c r="C83" s="12" t="n">
        <f aca="false">M49</f>
        <v>24</v>
      </c>
      <c r="D83" s="12" t="n">
        <v>24</v>
      </c>
      <c r="E83" s="12" t="n">
        <f aca="false">O48+O49+O50</f>
        <v>24</v>
      </c>
      <c r="F83" s="12" t="n">
        <f aca="false">O48</f>
        <v>4</v>
      </c>
      <c r="G83" s="12" t="n">
        <f aca="false">O48+O49+O50</f>
        <v>24</v>
      </c>
      <c r="H83" s="12" t="n">
        <f aca="false">Q48+Q49+Q50</f>
        <v>24</v>
      </c>
      <c r="I83" s="28" t="n">
        <f aca="false">Q48+Q49+Q50</f>
        <v>24</v>
      </c>
      <c r="J83" s="12" t="n">
        <v>11</v>
      </c>
      <c r="K83" s="24"/>
      <c r="L83" s="28" t="n">
        <f aca="false">$C49*$M49+$D49*M49+$E49*($O48+$O49+$O50)+$F49*$O48+$G49*($O48+$O49+$O50)+$H49*($Q48+$Q49+$Q50)+$I49*($Q48+$Q49+$Q50)+$J49*($Q48+$Q49)</f>
        <v>403</v>
      </c>
      <c r="M83" s="35" t="n">
        <v>1</v>
      </c>
      <c r="N83" s="55" t="n">
        <v>6</v>
      </c>
      <c r="O83" s="56" t="n">
        <v>7</v>
      </c>
      <c r="P83" s="56" t="n">
        <v>6</v>
      </c>
      <c r="Q83" s="57" t="n">
        <f aca="false">SUM(M83:P83)</f>
        <v>20</v>
      </c>
    </row>
    <row r="84" customFormat="false" ht="16.5" hidden="false" customHeight="false" outlineLevel="0" collapsed="false">
      <c r="Q84" s="43" t="n">
        <f aca="false">Q83/Q82</f>
        <v>0.689655172413793</v>
      </c>
    </row>
    <row r="85" customFormat="false" ht="16.5" hidden="false" customHeight="false" outlineLevel="0" collapsed="false">
      <c r="M85" s="42"/>
      <c r="Q85" s="43"/>
    </row>
    <row r="86" customFormat="false" ht="16.5" hidden="false" customHeight="false" outlineLevel="0" collapsed="false">
      <c r="L86" s="58"/>
      <c r="M86" s="42"/>
      <c r="N86" s="59"/>
      <c r="O86" s="58"/>
      <c r="P86" s="58"/>
      <c r="Q86" s="59"/>
    </row>
    <row r="87" customFormat="false" ht="16.5" hidden="false" customHeight="false" outlineLevel="0" collapsed="false">
      <c r="L87" s="58"/>
      <c r="M87" s="42"/>
      <c r="N87" s="59"/>
      <c r="O87" s="58"/>
      <c r="P87" s="58"/>
      <c r="Q87" s="59"/>
    </row>
    <row r="88" customFormat="false" ht="16.5" hidden="false" customHeight="false" outlineLevel="0" collapsed="false">
      <c r="L88" s="58"/>
      <c r="M88" s="42"/>
      <c r="N88" s="59"/>
      <c r="O88" s="58"/>
      <c r="P88" s="58"/>
      <c r="Q88" s="59"/>
    </row>
    <row r="89" customFormat="false" ht="16.5" hidden="false" customHeight="false" outlineLevel="0" collapsed="false">
      <c r="L89" s="58"/>
      <c r="M89" s="42"/>
      <c r="N89" s="59"/>
      <c r="O89" s="58"/>
      <c r="P89" s="58"/>
      <c r="Q89" s="59"/>
    </row>
    <row r="90" customFormat="false" ht="16.5" hidden="false" customHeight="false" outlineLevel="0" collapsed="false">
      <c r="L90" s="58"/>
      <c r="M90" s="42"/>
      <c r="N90" s="59"/>
      <c r="O90" s="58"/>
      <c r="P90" s="58"/>
      <c r="Q90" s="59"/>
    </row>
    <row r="91" customFormat="false" ht="16.5" hidden="false" customHeight="false" outlineLevel="0" collapsed="false">
      <c r="L91" s="58"/>
      <c r="M91" s="42"/>
      <c r="N91" s="59"/>
      <c r="O91" s="58"/>
      <c r="P91" s="58"/>
      <c r="Q91" s="59"/>
    </row>
    <row r="92" customFormat="false" ht="19.5" hidden="false" customHeight="false" outlineLevel="0" collapsed="false">
      <c r="A92" s="2" t="s">
        <v>0</v>
      </c>
      <c r="B92" s="1"/>
      <c r="C92" s="1"/>
      <c r="D92" s="1"/>
      <c r="E92" s="1"/>
      <c r="F92" s="1"/>
      <c r="G92" s="1"/>
      <c r="H92" s="1"/>
      <c r="I92" s="1"/>
      <c r="J92" s="1"/>
      <c r="K92" s="1"/>
      <c r="L92" s="1"/>
      <c r="M92" s="44"/>
    </row>
    <row r="93" customFormat="false" ht="19.5" hidden="false" customHeight="false" outlineLevel="0" collapsed="false">
      <c r="A93" s="2" t="s">
        <v>2</v>
      </c>
      <c r="B93" s="2"/>
      <c r="C93" s="2" t="s">
        <v>45</v>
      </c>
      <c r="D93" s="2"/>
      <c r="E93" s="2"/>
      <c r="F93" s="2" t="s">
        <v>39</v>
      </c>
      <c r="G93" s="2"/>
      <c r="H93" s="2"/>
      <c r="I93" s="2"/>
      <c r="J93" s="1"/>
      <c r="K93" s="1"/>
      <c r="L93" s="1"/>
      <c r="M93" s="46"/>
    </row>
    <row r="94" customFormat="false" ht="16.5" hidden="false" customHeight="false" outlineLevel="0" collapsed="false">
      <c r="A94" s="5"/>
      <c r="B94" s="6" t="s">
        <v>5</v>
      </c>
      <c r="C94" s="7" t="s">
        <v>6</v>
      </c>
      <c r="D94" s="7"/>
      <c r="E94" s="7" t="s">
        <v>7</v>
      </c>
      <c r="F94" s="39" t="s">
        <v>46</v>
      </c>
      <c r="G94" s="6"/>
      <c r="H94" s="60" t="s">
        <v>10</v>
      </c>
      <c r="I94" s="60"/>
      <c r="J94" s="60"/>
      <c r="K94" s="6"/>
      <c r="L94" s="61" t="s">
        <v>13</v>
      </c>
      <c r="M94" s="62"/>
      <c r="N94" s="48" t="s">
        <v>14</v>
      </c>
      <c r="O94" s="9" t="n">
        <v>4</v>
      </c>
      <c r="P94" s="9" t="s">
        <v>15</v>
      </c>
      <c r="Q94" s="9" t="n">
        <v>4</v>
      </c>
    </row>
    <row r="95" customFormat="false" ht="16.5" hidden="false" customHeight="false" outlineLevel="0" collapsed="false">
      <c r="A95" s="5"/>
      <c r="B95" s="11" t="s">
        <v>16</v>
      </c>
      <c r="C95" s="12" t="n">
        <v>5</v>
      </c>
      <c r="D95" s="12"/>
      <c r="E95" s="12" t="n">
        <v>4</v>
      </c>
      <c r="F95" s="12" t="n">
        <v>2</v>
      </c>
      <c r="G95" s="12" t="n">
        <v>1</v>
      </c>
      <c r="H95" s="12" t="n">
        <v>6</v>
      </c>
      <c r="I95" s="23"/>
      <c r="J95" s="23"/>
      <c r="K95" s="24"/>
      <c r="L95" s="49" t="s">
        <v>17</v>
      </c>
      <c r="M95" s="14" t="n">
        <v>24</v>
      </c>
      <c r="N95" s="48" t="s">
        <v>18</v>
      </c>
      <c r="O95" s="9" t="n">
        <v>8</v>
      </c>
      <c r="P95" s="9" t="s">
        <v>19</v>
      </c>
      <c r="Q95" s="9" t="n">
        <v>7</v>
      </c>
    </row>
    <row r="96" customFormat="false" ht="16.5" hidden="false" customHeight="false" outlineLevel="0" collapsed="false">
      <c r="A96" s="5"/>
      <c r="B96" s="6" t="s">
        <v>20</v>
      </c>
      <c r="C96" s="15" t="s">
        <v>21</v>
      </c>
      <c r="D96" s="15"/>
      <c r="E96" s="16" t="n">
        <v>123</v>
      </c>
      <c r="F96" s="16" t="n">
        <v>12</v>
      </c>
      <c r="G96" s="16" t="n">
        <v>3</v>
      </c>
      <c r="H96" s="18" t="n">
        <v>123</v>
      </c>
      <c r="I96" s="63"/>
      <c r="J96" s="63"/>
      <c r="K96" s="24"/>
      <c r="L96" s="50"/>
      <c r="M96" s="20"/>
      <c r="N96" s="48" t="s">
        <v>23</v>
      </c>
      <c r="O96" s="9" t="n">
        <v>12</v>
      </c>
      <c r="P96" s="9" t="s">
        <v>24</v>
      </c>
      <c r="Q96" s="9" t="n">
        <v>13</v>
      </c>
    </row>
    <row r="97" customFormat="false" ht="16.5" hidden="false" customHeight="false" outlineLevel="0" collapsed="false">
      <c r="A97" s="7" t="s">
        <v>25</v>
      </c>
      <c r="B97" s="7" t="s">
        <v>26</v>
      </c>
      <c r="C97" s="21" t="s">
        <v>27</v>
      </c>
      <c r="D97" s="22"/>
      <c r="E97" s="23"/>
      <c r="F97" s="23"/>
      <c r="G97" s="24"/>
      <c r="H97" s="23"/>
      <c r="I97" s="23"/>
      <c r="J97" s="23"/>
      <c r="K97" s="6"/>
      <c r="L97" s="60" t="s">
        <v>28</v>
      </c>
      <c r="M97" s="64" t="s">
        <v>47</v>
      </c>
      <c r="N97" s="60"/>
      <c r="O97" s="27"/>
      <c r="P97" s="27"/>
      <c r="Q97" s="6"/>
    </row>
    <row r="98" customFormat="false" ht="16.5" hidden="false" customHeight="false" outlineLevel="0" collapsed="false">
      <c r="A98" s="7" t="n">
        <v>1</v>
      </c>
      <c r="B98" s="7"/>
      <c r="C98" s="12"/>
      <c r="D98" s="28"/>
      <c r="E98" s="28"/>
      <c r="F98" s="12"/>
      <c r="G98" s="12"/>
      <c r="H98" s="12" t="n">
        <v>3</v>
      </c>
      <c r="I98" s="23"/>
      <c r="J98" s="23"/>
      <c r="K98" s="24"/>
      <c r="L98" s="23" t="n">
        <f aca="false">SUM(C$95*C98+E$95*E98+F$95*F98+G$95*G98+H$95*H98)</f>
        <v>18</v>
      </c>
      <c r="M98" s="35"/>
      <c r="N98" s="6" t="n">
        <v>2</v>
      </c>
      <c r="O98" s="27"/>
      <c r="P98" s="27"/>
      <c r="Q98" s="6"/>
    </row>
    <row r="99" customFormat="false" ht="16.5" hidden="false" customHeight="false" outlineLevel="0" collapsed="false">
      <c r="A99" s="7" t="n">
        <f aca="false">A98+1</f>
        <v>2</v>
      </c>
      <c r="B99" s="7"/>
      <c r="C99" s="12"/>
      <c r="D99" s="28"/>
      <c r="E99" s="28"/>
      <c r="F99" s="12"/>
      <c r="G99" s="12"/>
      <c r="H99" s="12" t="n">
        <v>2</v>
      </c>
      <c r="I99" s="23"/>
      <c r="J99" s="23"/>
      <c r="K99" s="24"/>
      <c r="L99" s="23" t="n">
        <f aca="false">SUM(C$95*C99+E$95*E99+F$95*F99+G$95*G99+H$95*H99)</f>
        <v>12</v>
      </c>
      <c r="M99" s="35" t="n">
        <v>320</v>
      </c>
      <c r="N99" s="6" t="n">
        <v>0</v>
      </c>
      <c r="O99" s="27"/>
      <c r="P99" s="27"/>
      <c r="Q99" s="6"/>
    </row>
    <row r="100" customFormat="false" ht="16.5" hidden="false" customHeight="false" outlineLevel="0" collapsed="false">
      <c r="A100" s="7" t="n">
        <f aca="false">A99+1</f>
        <v>3</v>
      </c>
      <c r="B100" s="7"/>
      <c r="C100" s="12"/>
      <c r="D100" s="28"/>
      <c r="E100" s="28"/>
      <c r="F100" s="12"/>
      <c r="G100" s="12"/>
      <c r="H100" s="12" t="n">
        <v>2</v>
      </c>
      <c r="I100" s="23"/>
      <c r="J100" s="23"/>
      <c r="K100" s="24"/>
      <c r="L100" s="23" t="n">
        <f aca="false">SUM(C$95*C100+E$95*E100+F$95*F100+G$95*G100+H$95*H100)</f>
        <v>12</v>
      </c>
      <c r="M100" s="35" t="n">
        <v>322</v>
      </c>
      <c r="N100" s="6" t="n">
        <v>0</v>
      </c>
      <c r="O100" s="27"/>
      <c r="P100" s="27"/>
      <c r="Q100" s="6"/>
    </row>
    <row r="101" customFormat="false" ht="16.5" hidden="false" customHeight="false" outlineLevel="0" collapsed="false">
      <c r="A101" s="7" t="n">
        <f aca="false">A100+1</f>
        <v>4</v>
      </c>
      <c r="B101" s="7"/>
      <c r="C101" s="12"/>
      <c r="D101" s="28"/>
      <c r="E101" s="28"/>
      <c r="F101" s="12"/>
      <c r="G101" s="12"/>
      <c r="H101" s="12" t="n">
        <v>3</v>
      </c>
      <c r="I101" s="23"/>
      <c r="J101" s="23"/>
      <c r="K101" s="24"/>
      <c r="L101" s="23" t="n">
        <f aca="false">SUM(C$95*C101+E$95*E101+F$95*F101+G$95*G101+H$95*H101)</f>
        <v>18</v>
      </c>
      <c r="M101" s="35"/>
      <c r="N101" s="6" t="n">
        <v>2</v>
      </c>
      <c r="O101" s="27"/>
      <c r="P101" s="27"/>
      <c r="Q101" s="6"/>
    </row>
    <row r="102" customFormat="false" ht="16.5" hidden="false" customHeight="false" outlineLevel="0" collapsed="false">
      <c r="A102" s="7" t="n">
        <f aca="false">A101+1</f>
        <v>5</v>
      </c>
      <c r="B102" s="7"/>
      <c r="C102" s="12"/>
      <c r="D102" s="28"/>
      <c r="E102" s="28"/>
      <c r="F102" s="12"/>
      <c r="G102" s="12"/>
      <c r="H102" s="12" t="n">
        <v>2</v>
      </c>
      <c r="I102" s="23"/>
      <c r="J102" s="23"/>
      <c r="K102" s="24"/>
      <c r="L102" s="23" t="n">
        <f aca="false">SUM(C$95*C102+E$95*E102+F$95*F102+G$95*G102+H$95*H102)</f>
        <v>12</v>
      </c>
      <c r="M102" s="35" t="n">
        <v>310</v>
      </c>
      <c r="N102" s="6" t="n">
        <v>0</v>
      </c>
      <c r="O102" s="27"/>
      <c r="P102" s="27"/>
      <c r="Q102" s="6"/>
    </row>
    <row r="103" customFormat="false" ht="16.5" hidden="false" customHeight="false" outlineLevel="0" collapsed="false">
      <c r="A103" s="7" t="n">
        <f aca="false">A102+1</f>
        <v>6</v>
      </c>
      <c r="B103" s="7"/>
      <c r="C103" s="12"/>
      <c r="D103" s="28"/>
      <c r="E103" s="28"/>
      <c r="F103" s="12"/>
      <c r="G103" s="12"/>
      <c r="H103" s="12" t="n">
        <v>3</v>
      </c>
      <c r="I103" s="23"/>
      <c r="J103" s="23"/>
      <c r="K103" s="24"/>
      <c r="L103" s="23" t="n">
        <f aca="false">SUM(C$95*C103+E$95*E103+F$95*F103+G$95*G103+H$95*H103)</f>
        <v>18</v>
      </c>
      <c r="M103" s="35"/>
      <c r="N103" s="6" t="n">
        <v>2</v>
      </c>
      <c r="O103" s="27"/>
      <c r="P103" s="27"/>
      <c r="Q103" s="6"/>
    </row>
    <row r="104" customFormat="false" ht="16.5" hidden="false" customHeight="false" outlineLevel="0" collapsed="false">
      <c r="A104" s="7" t="n">
        <f aca="false">A103+1</f>
        <v>7</v>
      </c>
      <c r="B104" s="7"/>
      <c r="C104" s="12"/>
      <c r="D104" s="28"/>
      <c r="E104" s="28"/>
      <c r="F104" s="12"/>
      <c r="G104" s="12"/>
      <c r="H104" s="12" t="n">
        <v>2</v>
      </c>
      <c r="I104" s="23"/>
      <c r="J104" s="23"/>
      <c r="K104" s="24"/>
      <c r="L104" s="23" t="n">
        <f aca="false">SUM(C$95*C104+E$95*E104+F$95*F104+G$95*G104+H$95*H104)</f>
        <v>12</v>
      </c>
      <c r="M104" s="35" t="n">
        <v>308</v>
      </c>
      <c r="N104" s="6" t="n">
        <v>0</v>
      </c>
      <c r="O104" s="27"/>
      <c r="P104" s="27"/>
      <c r="Q104" s="6"/>
    </row>
    <row r="105" customFormat="false" ht="16.5" hidden="false" customHeight="false" outlineLevel="0" collapsed="false">
      <c r="A105" s="7" t="n">
        <f aca="false">A104+1</f>
        <v>8</v>
      </c>
      <c r="B105" s="7"/>
      <c r="C105" s="12"/>
      <c r="D105" s="28"/>
      <c r="E105" s="28"/>
      <c r="F105" s="12"/>
      <c r="G105" s="12"/>
      <c r="H105" s="12" t="n">
        <v>3</v>
      </c>
      <c r="I105" s="23"/>
      <c r="J105" s="23"/>
      <c r="K105" s="24"/>
      <c r="L105" s="23" t="n">
        <f aca="false">SUM(C$95*C105+E$95*E105+F$95*F105+G$95*G105+H$95*H105)</f>
        <v>18</v>
      </c>
      <c r="M105" s="35"/>
      <c r="N105" s="6" t="n">
        <v>2</v>
      </c>
      <c r="O105" s="27"/>
      <c r="P105" s="27"/>
      <c r="Q105" s="6"/>
    </row>
    <row r="106" customFormat="false" ht="16.5" hidden="false" customHeight="false" outlineLevel="0" collapsed="false">
      <c r="A106" s="7" t="n">
        <f aca="false">A105+1</f>
        <v>9</v>
      </c>
      <c r="B106" s="7"/>
      <c r="C106" s="12"/>
      <c r="D106" s="28"/>
      <c r="E106" s="28"/>
      <c r="F106" s="12"/>
      <c r="G106" s="12"/>
      <c r="H106" s="12" t="n">
        <v>3</v>
      </c>
      <c r="I106" s="23"/>
      <c r="J106" s="23"/>
      <c r="K106" s="24"/>
      <c r="L106" s="23" t="n">
        <f aca="false">SUM(C$95*C106+E$95*E106+F$95*F106+G$95*G106+H$95*H106)</f>
        <v>18</v>
      </c>
      <c r="M106" s="35"/>
      <c r="N106" s="6" t="n">
        <v>2</v>
      </c>
      <c r="O106" s="27"/>
      <c r="P106" s="27"/>
      <c r="Q106" s="6"/>
      <c r="R106" s="59"/>
    </row>
    <row r="107" customFormat="false" ht="16.5" hidden="false" customHeight="false" outlineLevel="0" collapsed="false">
      <c r="A107" s="7" t="n">
        <f aca="false">A106+1</f>
        <v>10</v>
      </c>
      <c r="B107" s="7"/>
      <c r="C107" s="12"/>
      <c r="D107" s="28"/>
      <c r="E107" s="28" t="n">
        <v>1</v>
      </c>
      <c r="F107" s="12"/>
      <c r="G107" s="12" t="n">
        <v>1</v>
      </c>
      <c r="H107" s="12" t="n">
        <v>1</v>
      </c>
      <c r="I107" s="23"/>
      <c r="J107" s="23"/>
      <c r="K107" s="24"/>
      <c r="L107" s="23" t="n">
        <f aca="false">SUM(C$95*C107+E$95*E107+F$95*F107+G$95*G107+H$95*H107)</f>
        <v>11</v>
      </c>
      <c r="M107" s="35" t="n">
        <v>213</v>
      </c>
      <c r="N107" s="6" t="n">
        <v>-1</v>
      </c>
      <c r="O107" s="27"/>
      <c r="P107" s="27"/>
      <c r="Q107" s="6"/>
      <c r="R107" s="59"/>
    </row>
    <row r="108" customFormat="false" ht="16.5" hidden="false" customHeight="false" outlineLevel="0" collapsed="false">
      <c r="A108" s="7" t="n">
        <f aca="false">A107+1</f>
        <v>11</v>
      </c>
      <c r="B108" s="7"/>
      <c r="C108" s="12"/>
      <c r="D108" s="28"/>
      <c r="E108" s="28" t="n">
        <v>3</v>
      </c>
      <c r="F108" s="12" t="n">
        <v>2</v>
      </c>
      <c r="G108" s="12" t="n">
        <v>1</v>
      </c>
      <c r="H108" s="12"/>
      <c r="I108" s="23"/>
      <c r="J108" s="23"/>
      <c r="K108" s="24"/>
      <c r="L108" s="23" t="n">
        <f aca="false">SUM(C$95*C108+E$95*E108+F$95*F108+G$95*G108+H$95*H108)</f>
        <v>17</v>
      </c>
      <c r="M108" s="35" t="n">
        <v>210</v>
      </c>
      <c r="N108" s="6" t="n">
        <v>5</v>
      </c>
      <c r="O108" s="27"/>
      <c r="P108" s="27"/>
      <c r="Q108" s="6"/>
    </row>
    <row r="109" customFormat="false" ht="16.5" hidden="false" customHeight="false" outlineLevel="0" collapsed="false">
      <c r="A109" s="7" t="n">
        <f aca="false">A108+1</f>
        <v>12</v>
      </c>
      <c r="B109" s="7"/>
      <c r="C109" s="12"/>
      <c r="D109" s="28"/>
      <c r="E109" s="28" t="n">
        <v>3</v>
      </c>
      <c r="F109" s="12" t="n">
        <v>2</v>
      </c>
      <c r="G109" s="12" t="n">
        <v>1</v>
      </c>
      <c r="H109" s="12"/>
      <c r="I109" s="23"/>
      <c r="J109" s="23"/>
      <c r="K109" s="24"/>
      <c r="L109" s="23" t="n">
        <f aca="false">SUM(C$95*C109+E$95*E109+F$95*F109+G$95*G109+H$95*H109)</f>
        <v>17</v>
      </c>
      <c r="M109" s="35" t="n">
        <v>205</v>
      </c>
      <c r="N109" s="6" t="n">
        <v>5</v>
      </c>
      <c r="O109" s="27"/>
      <c r="P109" s="27"/>
      <c r="Q109" s="6"/>
    </row>
    <row r="110" customFormat="false" ht="16.5" hidden="false" customHeight="false" outlineLevel="0" collapsed="false">
      <c r="A110" s="7" t="n">
        <f aca="false">A109+1</f>
        <v>13</v>
      </c>
      <c r="B110" s="7"/>
      <c r="C110" s="12"/>
      <c r="D110" s="28"/>
      <c r="E110" s="28" t="n">
        <v>3</v>
      </c>
      <c r="F110" s="12" t="n">
        <v>1</v>
      </c>
      <c r="G110" s="12" t="n">
        <v>2</v>
      </c>
      <c r="H110" s="12"/>
      <c r="I110" s="23"/>
      <c r="J110" s="23"/>
      <c r="K110" s="24"/>
      <c r="L110" s="23" t="n">
        <f aca="false">SUM(C$95*C110+E$95*E110+F$95*F110+G$95*G110+H$95*H110)</f>
        <v>16</v>
      </c>
      <c r="M110" s="35" t="n">
        <v>216</v>
      </c>
      <c r="N110" s="6" t="n">
        <v>4</v>
      </c>
      <c r="O110" s="27"/>
      <c r="P110" s="27"/>
      <c r="Q110" s="6"/>
    </row>
    <row r="111" customFormat="false" ht="16.5" hidden="false" customHeight="false" outlineLevel="0" collapsed="false">
      <c r="A111" s="7" t="n">
        <f aca="false">A110+1</f>
        <v>14</v>
      </c>
      <c r="B111" s="7"/>
      <c r="C111" s="12"/>
      <c r="D111" s="28"/>
      <c r="E111" s="28" t="n">
        <v>3</v>
      </c>
      <c r="F111" s="12" t="n">
        <v>2</v>
      </c>
      <c r="G111" s="12" t="n">
        <v>1</v>
      </c>
      <c r="H111" s="12"/>
      <c r="I111" s="23"/>
      <c r="J111" s="23"/>
      <c r="K111" s="24"/>
      <c r="L111" s="23" t="n">
        <f aca="false">SUM(C$95*C111+E$95*E111+F$95*F111+G$95*G111+H$95*H111)</f>
        <v>17</v>
      </c>
      <c r="M111" s="35" t="n">
        <v>224</v>
      </c>
      <c r="N111" s="6" t="n">
        <v>5</v>
      </c>
      <c r="O111" s="27"/>
      <c r="P111" s="27"/>
      <c r="Q111" s="6"/>
    </row>
    <row r="112" customFormat="false" ht="16.5" hidden="false" customHeight="false" outlineLevel="0" collapsed="false">
      <c r="A112" s="7" t="n">
        <f aca="false">A111+1</f>
        <v>15</v>
      </c>
      <c r="B112" s="7"/>
      <c r="C112" s="12"/>
      <c r="D112" s="28"/>
      <c r="E112" s="28" t="n">
        <v>3</v>
      </c>
      <c r="F112" s="12" t="n">
        <v>1</v>
      </c>
      <c r="G112" s="12" t="n">
        <v>2</v>
      </c>
      <c r="H112" s="65"/>
      <c r="I112" s="66"/>
      <c r="J112" s="66"/>
      <c r="K112" s="24"/>
      <c r="L112" s="23" t="n">
        <f aca="false">SUM(C$95*C112+E$95*E112+F$95*F112+G$95*G112+H$95*H112)</f>
        <v>16</v>
      </c>
      <c r="M112" s="35" t="n">
        <v>218</v>
      </c>
      <c r="N112" s="6" t="n">
        <v>4</v>
      </c>
      <c r="O112" s="27"/>
      <c r="P112" s="27"/>
      <c r="Q112" s="6"/>
    </row>
    <row r="113" customFormat="false" ht="16.5" hidden="false" customHeight="false" outlineLevel="0" collapsed="false">
      <c r="A113" s="7" t="n">
        <f aca="false">A112+1</f>
        <v>16</v>
      </c>
      <c r="B113" s="7"/>
      <c r="C113" s="34"/>
      <c r="D113" s="5"/>
      <c r="E113" s="67" t="n">
        <v>3</v>
      </c>
      <c r="F113" s="33" t="n">
        <v>2</v>
      </c>
      <c r="G113" s="33" t="n">
        <v>1</v>
      </c>
      <c r="H113" s="33"/>
      <c r="I113" s="68"/>
      <c r="J113" s="68"/>
      <c r="K113" s="69"/>
      <c r="L113" s="67" t="n">
        <f aca="false">SUM(C$95*C113+E$95*E113+F$95*F113+G$95*G113+H$95*H113)</f>
        <v>17</v>
      </c>
      <c r="M113" s="35"/>
      <c r="N113" s="6" t="n">
        <v>1</v>
      </c>
      <c r="O113" s="27"/>
      <c r="P113" s="27"/>
      <c r="Q113" s="6"/>
    </row>
    <row r="114" customFormat="false" ht="16.5" hidden="false" customHeight="false" outlineLevel="0" collapsed="false">
      <c r="A114" s="7" t="n">
        <f aca="false">A113+1</f>
        <v>17</v>
      </c>
      <c r="B114" s="7"/>
      <c r="C114" s="12"/>
      <c r="D114" s="28"/>
      <c r="E114" s="28" t="n">
        <v>3</v>
      </c>
      <c r="F114" s="12" t="n">
        <v>1</v>
      </c>
      <c r="G114" s="12" t="n">
        <v>2</v>
      </c>
      <c r="H114" s="70"/>
      <c r="I114" s="71"/>
      <c r="J114" s="71"/>
      <c r="K114" s="72"/>
      <c r="L114" s="23" t="n">
        <f aca="false">SUM(C$95*C114+E$95*E114+F$95*F114+G$95*G114+H$95*H114)</f>
        <v>16</v>
      </c>
      <c r="M114" s="35" t="n">
        <v>222</v>
      </c>
      <c r="N114" s="6" t="n">
        <v>4</v>
      </c>
      <c r="O114" s="27"/>
      <c r="P114" s="27"/>
      <c r="Q114" s="6"/>
    </row>
    <row r="115" customFormat="false" ht="16.5" hidden="false" customHeight="false" outlineLevel="0" collapsed="false">
      <c r="A115" s="7" t="n">
        <f aca="false">A114+1</f>
        <v>18</v>
      </c>
      <c r="B115" s="37"/>
      <c r="C115" s="12"/>
      <c r="D115" s="28"/>
      <c r="E115" s="28" t="n">
        <v>2</v>
      </c>
      <c r="F115" s="12" t="n">
        <v>1</v>
      </c>
      <c r="G115" s="12" t="n">
        <v>1</v>
      </c>
      <c r="H115" s="12"/>
      <c r="I115" s="23"/>
      <c r="J115" s="23"/>
      <c r="K115" s="24"/>
      <c r="L115" s="23" t="n">
        <f aca="false">SUM(C$95*C115+E$95*E115+F$95*F115+G$95*G115+H$95*H115)</f>
        <v>11</v>
      </c>
      <c r="M115" s="35" t="n">
        <v>219</v>
      </c>
      <c r="N115" s="6" t="n">
        <v>-1</v>
      </c>
      <c r="O115" s="27"/>
      <c r="P115" s="27"/>
      <c r="Q115" s="6"/>
    </row>
    <row r="116" customFormat="false" ht="16.5" hidden="false" customHeight="false" outlineLevel="0" collapsed="false">
      <c r="A116" s="7" t="n">
        <f aca="false">A115+1</f>
        <v>19</v>
      </c>
      <c r="B116" s="7"/>
      <c r="C116" s="12" t="n">
        <v>3</v>
      </c>
      <c r="D116" s="28"/>
      <c r="E116" s="28"/>
      <c r="F116" s="12"/>
      <c r="G116" s="12"/>
      <c r="H116" s="12"/>
      <c r="I116" s="23"/>
      <c r="J116" s="23"/>
      <c r="K116" s="24"/>
      <c r="L116" s="23" t="n">
        <f aca="false">SUM(C$95*C116+E$95*E116+F$95*F116+G$95*G116+H$95*H116)</f>
        <v>15</v>
      </c>
      <c r="M116" s="35" t="n">
        <v>111</v>
      </c>
      <c r="N116" s="6" t="n">
        <v>3</v>
      </c>
      <c r="O116" s="27"/>
      <c r="P116" s="27"/>
      <c r="Q116" s="6"/>
    </row>
    <row r="117" customFormat="false" ht="16.5" hidden="false" customHeight="false" outlineLevel="0" collapsed="false">
      <c r="A117" s="7" t="n">
        <f aca="false">A116+1</f>
        <v>20</v>
      </c>
      <c r="B117" s="7"/>
      <c r="C117" s="12" t="n">
        <v>3</v>
      </c>
      <c r="D117" s="28"/>
      <c r="E117" s="28"/>
      <c r="F117" s="12"/>
      <c r="G117" s="12"/>
      <c r="H117" s="12"/>
      <c r="I117" s="23"/>
      <c r="J117" s="23"/>
      <c r="K117" s="24"/>
      <c r="L117" s="23" t="n">
        <f aca="false">SUM(C$95*C117+E$95*E117+F$95*F117+G$95*G117+H$95*H117)</f>
        <v>15</v>
      </c>
      <c r="M117" s="35" t="n">
        <v>104</v>
      </c>
      <c r="N117" s="6" t="n">
        <v>3</v>
      </c>
      <c r="O117" s="27"/>
      <c r="P117" s="27"/>
      <c r="Q117" s="6"/>
    </row>
    <row r="118" customFormat="false" ht="16.5" hidden="false" customHeight="false" outlineLevel="0" collapsed="false">
      <c r="A118" s="7" t="n">
        <f aca="false">A117+1</f>
        <v>21</v>
      </c>
      <c r="B118" s="7"/>
      <c r="C118" s="12" t="n">
        <v>4</v>
      </c>
      <c r="D118" s="28"/>
      <c r="E118" s="28"/>
      <c r="F118" s="12"/>
      <c r="G118" s="12"/>
      <c r="H118" s="12"/>
      <c r="I118" s="23"/>
      <c r="J118" s="23"/>
      <c r="K118" s="24"/>
      <c r="L118" s="23" t="n">
        <f aca="false">SUM(C$95*C118+E$95*E118+F$95*F118+G$95*G118+H$95*H118)</f>
        <v>20</v>
      </c>
      <c r="M118" s="35"/>
      <c r="N118" s="6" t="n">
        <v>4</v>
      </c>
      <c r="O118" s="27"/>
      <c r="P118" s="27"/>
      <c r="Q118" s="6"/>
    </row>
    <row r="119" customFormat="false" ht="16.5" hidden="false" customHeight="false" outlineLevel="0" collapsed="false">
      <c r="A119" s="7" t="n">
        <f aca="false">A118+1</f>
        <v>22</v>
      </c>
      <c r="B119" s="54"/>
      <c r="C119" s="12" t="n">
        <v>3</v>
      </c>
      <c r="D119" s="28"/>
      <c r="E119" s="28"/>
      <c r="F119" s="12"/>
      <c r="G119" s="12"/>
      <c r="H119" s="12"/>
      <c r="I119" s="23"/>
      <c r="J119" s="23"/>
      <c r="K119" s="24"/>
      <c r="L119" s="23" t="n">
        <f aca="false">SUM(C$95*C119+E$95*E119+F$95*F119+G$95*G119+H$95*H119)</f>
        <v>15</v>
      </c>
      <c r="M119" s="35" t="n">
        <v>108</v>
      </c>
      <c r="N119" s="6" t="n">
        <v>3</v>
      </c>
      <c r="O119" s="27"/>
      <c r="P119" s="27"/>
      <c r="Q119" s="6"/>
    </row>
    <row r="120" customFormat="false" ht="16.5" hidden="false" customHeight="false" outlineLevel="0" collapsed="false">
      <c r="A120" s="7" t="n">
        <f aca="false">A119+1</f>
        <v>23</v>
      </c>
      <c r="B120" s="7"/>
      <c r="C120" s="12" t="n">
        <v>3</v>
      </c>
      <c r="D120" s="28"/>
      <c r="E120" s="28"/>
      <c r="F120" s="12"/>
      <c r="G120" s="12"/>
      <c r="H120" s="12"/>
      <c r="I120" s="23"/>
      <c r="J120" s="23"/>
      <c r="K120" s="24"/>
      <c r="L120" s="23" t="n">
        <f aca="false">SUM(C$95*C120+E$95*E120+F$95*F120+G$95*G120+H$95*H120)</f>
        <v>15</v>
      </c>
      <c r="M120" s="35" t="n">
        <v>122</v>
      </c>
      <c r="N120" s="6" t="n">
        <v>3</v>
      </c>
      <c r="O120" s="27"/>
      <c r="P120" s="27"/>
      <c r="Q120" s="6"/>
    </row>
    <row r="121" customFormat="false" ht="16.5" hidden="false" customHeight="false" outlineLevel="0" collapsed="false">
      <c r="A121" s="7" t="n">
        <f aca="false">A120+1</f>
        <v>24</v>
      </c>
      <c r="B121" s="7"/>
      <c r="C121" s="12" t="n">
        <v>3</v>
      </c>
      <c r="D121" s="28"/>
      <c r="E121" s="28"/>
      <c r="F121" s="12"/>
      <c r="G121" s="12"/>
      <c r="H121" s="12"/>
      <c r="I121" s="23"/>
      <c r="J121" s="23"/>
      <c r="K121" s="24"/>
      <c r="L121" s="23" t="n">
        <f aca="false">SUM(C$95*C121+E$95*E121+F$95*F121+G$95*G121+H$95*H121)</f>
        <v>15</v>
      </c>
      <c r="M121" s="35" t="n">
        <v>120</v>
      </c>
      <c r="N121" s="6" t="n">
        <v>3</v>
      </c>
      <c r="O121" s="27"/>
      <c r="P121" s="27"/>
      <c r="Q121" s="6"/>
    </row>
    <row r="122" customFormat="false" ht="16.5" hidden="false" customHeight="false" outlineLevel="0" collapsed="false">
      <c r="A122" s="7" t="n">
        <f aca="false">A121+1</f>
        <v>25</v>
      </c>
      <c r="B122" s="7"/>
      <c r="C122" s="12" t="n">
        <v>3</v>
      </c>
      <c r="D122" s="28"/>
      <c r="E122" s="28"/>
      <c r="F122" s="12"/>
      <c r="G122" s="12"/>
      <c r="H122" s="12"/>
      <c r="I122" s="23"/>
      <c r="J122" s="23"/>
      <c r="K122" s="24"/>
      <c r="L122" s="23" t="n">
        <f aca="false">SUM(C$95*C122+E$95*E122+F$95*F122+G$95*G122+H$95*H122)</f>
        <v>15</v>
      </c>
      <c r="M122" s="35" t="n">
        <v>113</v>
      </c>
      <c r="N122" s="6" t="n">
        <v>3</v>
      </c>
      <c r="O122" s="27"/>
      <c r="P122" s="27"/>
      <c r="Q122" s="6"/>
    </row>
    <row r="123" customFormat="false" ht="16.5" hidden="false" customHeight="false" outlineLevel="0" collapsed="false">
      <c r="A123" s="7" t="n">
        <v>27</v>
      </c>
      <c r="B123" s="7"/>
      <c r="C123" s="65" t="n">
        <v>1</v>
      </c>
      <c r="D123" s="73"/>
      <c r="E123" s="73"/>
      <c r="F123" s="12"/>
      <c r="G123" s="12"/>
      <c r="H123" s="12"/>
      <c r="I123" s="23"/>
      <c r="J123" s="23"/>
      <c r="K123" s="24"/>
      <c r="L123" s="71" t="n">
        <f aca="false">SUM(C$95*C124+E$95*E124+F$95*F124+G$95*G124+H$95*H124)</f>
        <v>5</v>
      </c>
      <c r="M123" s="35" t="s">
        <v>36</v>
      </c>
      <c r="N123" s="6" t="n">
        <v>5</v>
      </c>
      <c r="O123" s="74" t="s">
        <v>48</v>
      </c>
      <c r="P123" s="75"/>
      <c r="Q123" s="76"/>
    </row>
    <row r="124" customFormat="false" ht="16.5" hidden="false" customHeight="false" outlineLevel="0" collapsed="false">
      <c r="A124" s="7" t="n">
        <v>28</v>
      </c>
      <c r="B124" s="77"/>
      <c r="C124" s="65" t="n">
        <v>1</v>
      </c>
      <c r="D124" s="73"/>
      <c r="E124" s="73"/>
      <c r="F124" s="12"/>
      <c r="G124" s="12"/>
      <c r="H124" s="12"/>
      <c r="I124" s="23"/>
      <c r="J124" s="23"/>
      <c r="K124" s="24"/>
      <c r="L124" s="34" t="n">
        <v>5</v>
      </c>
      <c r="M124" s="7"/>
      <c r="N124" s="6" t="n">
        <v>5</v>
      </c>
      <c r="O124" s="27" t="n">
        <f aca="false">SUM(N96:N124)</f>
        <v>68</v>
      </c>
      <c r="P124" s="27"/>
      <c r="Q124" s="6"/>
    </row>
    <row r="125" customFormat="false" ht="16.5" hidden="false" customHeight="false" outlineLevel="0" collapsed="false">
      <c r="A125" s="39" t="s">
        <v>35</v>
      </c>
      <c r="B125" s="40"/>
      <c r="C125" s="12" t="n">
        <f aca="false">SUM(C98:C124)</f>
        <v>24</v>
      </c>
      <c r="D125" s="28"/>
      <c r="E125" s="28" t="n">
        <f aca="false">SUM(E98:E124)</f>
        <v>24</v>
      </c>
      <c r="F125" s="12" t="n">
        <f aca="false">SUM(F98:F124)</f>
        <v>12</v>
      </c>
      <c r="G125" s="12" t="n">
        <f aca="false">SUM(G98:G124)</f>
        <v>12</v>
      </c>
      <c r="H125" s="12" t="n">
        <f aca="false">SUM(H98:H124)</f>
        <v>24</v>
      </c>
      <c r="I125" s="23"/>
      <c r="J125" s="23"/>
      <c r="K125" s="24"/>
      <c r="L125" s="28" t="n">
        <f aca="false">SUM(L98:L124)</f>
        <v>396</v>
      </c>
      <c r="M125" s="36" t="s">
        <v>36</v>
      </c>
      <c r="N125" s="55" t="n">
        <v>1</v>
      </c>
      <c r="O125" s="56" t="n">
        <v>2</v>
      </c>
      <c r="P125" s="56" t="n">
        <v>3</v>
      </c>
      <c r="Q125" s="57" t="n">
        <v>27</v>
      </c>
    </row>
    <row r="126" customFormat="false" ht="16.5" hidden="false" customHeight="false" outlineLevel="0" collapsed="false">
      <c r="A126" s="39" t="s">
        <v>37</v>
      </c>
      <c r="B126" s="40"/>
      <c r="C126" s="12" t="n">
        <f aca="false">M95</f>
        <v>24</v>
      </c>
      <c r="D126" s="28"/>
      <c r="E126" s="28" t="n">
        <f aca="false">O94+O95+O96</f>
        <v>24</v>
      </c>
      <c r="F126" s="12" t="n">
        <f aca="false">O94+O95</f>
        <v>12</v>
      </c>
      <c r="G126" s="12" t="n">
        <v>12</v>
      </c>
      <c r="H126" s="12" t="n">
        <f aca="false">Q94+Q95+Q96</f>
        <v>24</v>
      </c>
      <c r="I126" s="23"/>
      <c r="J126" s="23"/>
      <c r="K126" s="24"/>
      <c r="L126" s="28" t="n">
        <f aca="false">$C95*$M95+$E95*($O94+$O95+$O96)+$F95*($O94+$O95)+$G95*$O96+$H95*($Q94+$Q95+$Q96)</f>
        <v>396</v>
      </c>
      <c r="M126" s="35" t="n">
        <v>1</v>
      </c>
      <c r="N126" s="55" t="n">
        <v>6</v>
      </c>
      <c r="O126" s="56" t="n">
        <v>8</v>
      </c>
      <c r="P126" s="56" t="n">
        <v>4</v>
      </c>
      <c r="Q126" s="57" t="n">
        <v>19</v>
      </c>
    </row>
    <row r="127" customFormat="false" ht="16.5" hidden="false" customHeight="false" outlineLevel="0" collapsed="false">
      <c r="M127" s="3"/>
      <c r="Q127" s="43" t="n">
        <f aca="false">Q126/Q125</f>
        <v>0.703703703703704</v>
      </c>
    </row>
    <row r="128" customFormat="false" ht="16.5" hidden="false" customHeight="false" outlineLevel="0" collapsed="false">
      <c r="M128" s="78" t="n">
        <f aca="false">M43+M83+M126</f>
        <v>6</v>
      </c>
      <c r="N128" s="79" t="n">
        <f aca="false">N43+N83+N126</f>
        <v>20</v>
      </c>
      <c r="O128" s="80" t="n">
        <f aca="false">O43+O83+O126</f>
        <v>20</v>
      </c>
      <c r="P128" s="80" t="n">
        <f aca="false">P43+P83+P126</f>
        <v>14</v>
      </c>
      <c r="Q128" s="79" t="n">
        <f aca="false">Q43+Q83+Q126</f>
        <v>60</v>
      </c>
    </row>
  </sheetData>
  <mergeCells count="1">
    <mergeCell ref="M6:O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0檔名：&amp;F</oddHeader>
    <oddFooter>&amp;C&amp;10教務附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B134" activeCellId="0" sqref="B134:B146"/>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3" min="3" style="0" width="7.12"/>
    <col collapsed="false" customWidth="true" hidden="false" outlineLevel="0" max="6" min="4" style="0" width="7.5"/>
    <col collapsed="false" customWidth="true" hidden="false" outlineLevel="0" max="7" min="7" style="0" width="7.99"/>
    <col collapsed="false" customWidth="true" hidden="false" outlineLevel="0" max="8" min="8" style="0" width="5.24"/>
    <col collapsed="false" customWidth="true" hidden="false" outlineLevel="0" max="10" min="9" style="0" width="4.99"/>
    <col collapsed="false" customWidth="true" hidden="false" outlineLevel="0" max="11" min="11" style="0" width="5.24"/>
    <col collapsed="false" customWidth="true" hidden="false" outlineLevel="0" max="12" min="12" style="0" width="5.74"/>
    <col collapsed="false" customWidth="true" hidden="false" outlineLevel="0" max="13" min="13" style="0" width="4.12"/>
  </cols>
  <sheetData>
    <row r="1" customFormat="false" ht="19.5" hidden="false" customHeight="false" outlineLevel="0" collapsed="false">
      <c r="A1" s="81" t="s">
        <v>49</v>
      </c>
      <c r="B1" s="82"/>
      <c r="C1" s="82"/>
      <c r="D1" s="82"/>
      <c r="E1" s="82"/>
      <c r="F1" s="82"/>
      <c r="G1" s="82"/>
      <c r="H1" s="82"/>
      <c r="I1" s="82"/>
      <c r="J1" s="83"/>
      <c r="K1" s="83"/>
      <c r="L1" s="82"/>
    </row>
    <row r="2" customFormat="false" ht="19.5" hidden="false" customHeight="false" outlineLevel="0" collapsed="false">
      <c r="A2" s="81" t="s">
        <v>2</v>
      </c>
      <c r="B2" s="81"/>
      <c r="C2" s="81" t="s">
        <v>50</v>
      </c>
      <c r="D2" s="81"/>
      <c r="E2" s="81" t="s">
        <v>39</v>
      </c>
      <c r="F2" s="82"/>
      <c r="G2" s="82"/>
      <c r="H2" s="82"/>
      <c r="I2" s="82"/>
      <c r="J2" s="83"/>
      <c r="K2" s="83"/>
      <c r="L2" s="84" t="n">
        <v>92.6</v>
      </c>
    </row>
    <row r="3" customFormat="false" ht="16.5" hidden="false" customHeight="false" outlineLevel="0" collapsed="false">
      <c r="A3" s="85"/>
      <c r="B3" s="86" t="s">
        <v>5</v>
      </c>
      <c r="C3" s="87" t="s">
        <v>6</v>
      </c>
      <c r="D3" s="87" t="s">
        <v>7</v>
      </c>
      <c r="E3" s="88" t="s">
        <v>10</v>
      </c>
      <c r="F3" s="86"/>
      <c r="G3" s="89" t="s">
        <v>13</v>
      </c>
      <c r="H3" s="89"/>
      <c r="I3" s="90" t="s">
        <v>51</v>
      </c>
      <c r="J3" s="91" t="n">
        <v>4</v>
      </c>
      <c r="K3" s="90" t="s">
        <v>15</v>
      </c>
      <c r="L3" s="91" t="n">
        <v>4</v>
      </c>
    </row>
    <row r="4" customFormat="false" ht="16.5" hidden="false" customHeight="false" outlineLevel="0" collapsed="false">
      <c r="A4" s="85"/>
      <c r="B4" s="92" t="s">
        <v>16</v>
      </c>
      <c r="C4" s="93" t="n">
        <v>2</v>
      </c>
      <c r="D4" s="93" t="n">
        <v>3</v>
      </c>
      <c r="E4" s="94" t="n">
        <v>4</v>
      </c>
      <c r="F4" s="93" t="n">
        <v>3</v>
      </c>
      <c r="G4" s="95" t="s">
        <v>17</v>
      </c>
      <c r="H4" s="96" t="n">
        <v>12</v>
      </c>
      <c r="I4" s="90" t="s">
        <v>52</v>
      </c>
      <c r="J4" s="91" t="n">
        <v>8</v>
      </c>
      <c r="K4" s="90" t="s">
        <v>19</v>
      </c>
      <c r="L4" s="91" t="n">
        <v>7</v>
      </c>
    </row>
    <row r="5" customFormat="false" ht="16.5" hidden="false" customHeight="false" outlineLevel="0" collapsed="false">
      <c r="A5" s="85"/>
      <c r="B5" s="86" t="s">
        <v>20</v>
      </c>
      <c r="C5" s="97" t="s">
        <v>21</v>
      </c>
      <c r="D5" s="98" t="n">
        <v>23</v>
      </c>
      <c r="E5" s="99" t="n">
        <v>2</v>
      </c>
      <c r="F5" s="98" t="n">
        <v>3</v>
      </c>
      <c r="G5" s="100"/>
      <c r="H5" s="101"/>
      <c r="I5" s="90" t="s">
        <v>53</v>
      </c>
      <c r="J5" s="91" t="n">
        <v>12</v>
      </c>
      <c r="K5" s="90" t="s">
        <v>24</v>
      </c>
      <c r="L5" s="91" t="n">
        <v>13</v>
      </c>
    </row>
    <row r="6" customFormat="false" ht="16.5" hidden="false" customHeight="false" outlineLevel="0" collapsed="false">
      <c r="A6" s="87" t="s">
        <v>25</v>
      </c>
      <c r="B6" s="87" t="s">
        <v>26</v>
      </c>
      <c r="C6" s="102" t="s">
        <v>54</v>
      </c>
      <c r="D6" s="103"/>
      <c r="E6" s="103"/>
      <c r="F6" s="87"/>
      <c r="G6" s="87" t="s">
        <v>28</v>
      </c>
      <c r="H6" s="104" t="s">
        <v>55</v>
      </c>
      <c r="I6" s="105"/>
      <c r="J6" s="105"/>
      <c r="K6" s="105"/>
      <c r="L6" s="86"/>
    </row>
    <row r="7" customFormat="false" ht="16.5" hidden="false" customHeight="false" outlineLevel="0" collapsed="false">
      <c r="A7" s="87" t="n">
        <v>1</v>
      </c>
      <c r="B7" s="87"/>
      <c r="C7" s="93"/>
      <c r="D7" s="93" t="n">
        <v>1</v>
      </c>
      <c r="E7" s="106" t="n">
        <v>1</v>
      </c>
      <c r="F7" s="93" t="n">
        <v>3</v>
      </c>
      <c r="G7" s="93" t="n">
        <f aca="false">SUM(C$4*C7+D$4*D7+E$4*E7+F$4*F7)</f>
        <v>16</v>
      </c>
      <c r="H7" s="107" t="n">
        <v>323</v>
      </c>
      <c r="I7" s="108" t="n">
        <v>4</v>
      </c>
      <c r="J7" s="105"/>
      <c r="K7" s="105"/>
      <c r="L7" s="86"/>
    </row>
    <row r="8" customFormat="false" ht="16.5" hidden="false" customHeight="false" outlineLevel="0" collapsed="false">
      <c r="A8" s="87" t="n">
        <v>2</v>
      </c>
      <c r="B8" s="87"/>
      <c r="C8" s="93"/>
      <c r="D8" s="93" t="n">
        <v>1</v>
      </c>
      <c r="E8" s="106" t="n">
        <v>1</v>
      </c>
      <c r="F8" s="93" t="n">
        <v>3</v>
      </c>
      <c r="G8" s="93" t="n">
        <f aca="false">SUM(C$4*C8+D$4*D8+E$4*E8+F$4*F8)</f>
        <v>16</v>
      </c>
      <c r="H8" s="107"/>
      <c r="I8" s="109" t="n">
        <v>0</v>
      </c>
      <c r="J8" s="105"/>
      <c r="K8" s="105"/>
      <c r="L8" s="86"/>
    </row>
    <row r="9" customFormat="false" ht="16.5" hidden="false" customHeight="false" outlineLevel="0" collapsed="false">
      <c r="A9" s="87" t="n">
        <v>3</v>
      </c>
      <c r="B9" s="87"/>
      <c r="C9" s="93"/>
      <c r="D9" s="93" t="n">
        <v>1</v>
      </c>
      <c r="E9" s="106" t="n">
        <v>1</v>
      </c>
      <c r="F9" s="93" t="n">
        <v>3</v>
      </c>
      <c r="G9" s="93" t="n">
        <f aca="false">SUM(C$4*C9+D$4*D9+E$4*E9+F$4*F9)</f>
        <v>16</v>
      </c>
      <c r="H9" s="110" t="s">
        <v>32</v>
      </c>
      <c r="I9" s="83" t="n">
        <v>4</v>
      </c>
      <c r="J9" s="105"/>
      <c r="K9" s="105"/>
      <c r="L9" s="86"/>
    </row>
    <row r="10" customFormat="false" ht="16.5" hidden="false" customHeight="false" outlineLevel="0" collapsed="false">
      <c r="A10" s="87" t="n">
        <v>4</v>
      </c>
      <c r="B10" s="87"/>
      <c r="C10" s="93"/>
      <c r="D10" s="93"/>
      <c r="E10" s="106" t="n">
        <v>3</v>
      </c>
      <c r="F10" s="93" t="n">
        <v>1</v>
      </c>
      <c r="G10" s="93" t="n">
        <f aca="false">SUM(C$4*C10+D$4*D10+E$4*E10+F$4*F10)</f>
        <v>15</v>
      </c>
      <c r="H10" s="107" t="n">
        <v>321</v>
      </c>
      <c r="I10" s="108" t="n">
        <v>3</v>
      </c>
      <c r="J10" s="105"/>
      <c r="K10" s="105"/>
      <c r="L10" s="86"/>
    </row>
    <row r="11" customFormat="false" ht="16.5" hidden="false" customHeight="false" outlineLevel="0" collapsed="false">
      <c r="A11" s="87" t="n">
        <v>5</v>
      </c>
      <c r="B11" s="87"/>
      <c r="C11" s="93"/>
      <c r="D11" s="93" t="n">
        <v>1</v>
      </c>
      <c r="E11" s="106" t="n">
        <v>1</v>
      </c>
      <c r="F11" s="93" t="n">
        <v>3</v>
      </c>
      <c r="G11" s="93" t="n">
        <f aca="false">SUM(C$4*C11+D$4*D11+E$4*E11+F$4*F11)</f>
        <v>16</v>
      </c>
      <c r="H11" s="107" t="n">
        <v>214</v>
      </c>
      <c r="I11" s="108" t="n">
        <v>4</v>
      </c>
      <c r="J11" s="105"/>
      <c r="K11" s="105"/>
      <c r="L11" s="86"/>
    </row>
    <row r="12" customFormat="false" ht="16.5" hidden="false" customHeight="false" outlineLevel="0" collapsed="false">
      <c r="A12" s="87" t="n">
        <v>6</v>
      </c>
      <c r="B12" s="87"/>
      <c r="C12" s="111"/>
      <c r="D12" s="93" t="n">
        <v>5</v>
      </c>
      <c r="E12" s="106"/>
      <c r="F12" s="93"/>
      <c r="G12" s="93" t="n">
        <f aca="false">SUM(C$4*C12+D$4*D12+E$4*E12+F$4*F12)</f>
        <v>15</v>
      </c>
      <c r="H12" s="107" t="n">
        <v>211</v>
      </c>
      <c r="I12" s="112" t="n">
        <v>3</v>
      </c>
      <c r="J12" s="105"/>
      <c r="K12" s="105"/>
      <c r="L12" s="113"/>
    </row>
    <row r="13" customFormat="false" ht="16.5" hidden="false" customHeight="false" outlineLevel="0" collapsed="false">
      <c r="A13" s="87" t="n">
        <v>7</v>
      </c>
      <c r="B13" s="87"/>
      <c r="C13" s="114" t="n">
        <v>1</v>
      </c>
      <c r="D13" s="93" t="n">
        <v>6</v>
      </c>
      <c r="E13" s="106"/>
      <c r="F13" s="93"/>
      <c r="G13" s="93" t="n">
        <f aca="false">SUM(C$4*C13+D$4*D13+E$4*E13+F$4*F13)</f>
        <v>20</v>
      </c>
      <c r="H13" s="107"/>
      <c r="I13" s="112" t="n">
        <v>4</v>
      </c>
      <c r="J13" s="105"/>
      <c r="K13" s="105"/>
      <c r="L13" s="86"/>
    </row>
    <row r="14" customFormat="false" ht="16.5" hidden="false" customHeight="false" outlineLevel="0" collapsed="false">
      <c r="A14" s="87" t="n">
        <v>8</v>
      </c>
      <c r="B14" s="87"/>
      <c r="C14" s="93" t="n">
        <v>2</v>
      </c>
      <c r="D14" s="93"/>
      <c r="E14" s="106"/>
      <c r="F14" s="93"/>
      <c r="G14" s="93" t="n">
        <f aca="false">SUM(C$4*C14+D$4*D14+E$4*E14+F$4*F14)</f>
        <v>4</v>
      </c>
      <c r="H14" s="115" t="s">
        <v>56</v>
      </c>
      <c r="I14" s="116" t="n">
        <v>4</v>
      </c>
      <c r="J14" s="105"/>
      <c r="K14" s="105"/>
      <c r="L14" s="86"/>
    </row>
    <row r="15" customFormat="false" ht="16.5" hidden="false" customHeight="false" outlineLevel="0" collapsed="false">
      <c r="A15" s="87" t="n">
        <v>9</v>
      </c>
      <c r="B15" s="87"/>
      <c r="C15" s="93" t="n">
        <v>8</v>
      </c>
      <c r="D15" s="93"/>
      <c r="E15" s="106"/>
      <c r="F15" s="93"/>
      <c r="G15" s="93" t="n">
        <f aca="false">SUM(C$4*C15+D$4*D15+E$4*E15+F$4*F15)</f>
        <v>16</v>
      </c>
      <c r="H15" s="115"/>
      <c r="I15" s="112" t="n">
        <v>0</v>
      </c>
      <c r="J15" s="105"/>
      <c r="K15" s="105"/>
      <c r="L15" s="86"/>
    </row>
    <row r="16" customFormat="false" ht="16.5" hidden="false" customHeight="false" outlineLevel="0" collapsed="false">
      <c r="A16" s="87" t="n">
        <v>10</v>
      </c>
      <c r="B16" s="117"/>
      <c r="C16" s="93" t="n">
        <v>1</v>
      </c>
      <c r="D16" s="93" t="n">
        <v>5</v>
      </c>
      <c r="E16" s="106"/>
      <c r="F16" s="93"/>
      <c r="G16" s="93" t="n">
        <f aca="false">SUM(C$4*C16+D$4*D16+E$4*E16+F$4*F16)</f>
        <v>17</v>
      </c>
      <c r="H16" s="115"/>
      <c r="I16" s="108" t="n">
        <v>1</v>
      </c>
      <c r="J16" s="105" t="n">
        <f aca="false">SUM(I7:I16)</f>
        <v>27</v>
      </c>
      <c r="K16" s="105"/>
      <c r="L16" s="86"/>
    </row>
    <row r="17" customFormat="false" ht="16.5" hidden="false" customHeight="false" outlineLevel="0" collapsed="false">
      <c r="A17" s="88" t="s">
        <v>35</v>
      </c>
      <c r="B17" s="118"/>
      <c r="C17" s="93" t="n">
        <f aca="false">SUM(C7:C16)</f>
        <v>12</v>
      </c>
      <c r="D17" s="93" t="n">
        <f aca="false">SUM(D7:D16)</f>
        <v>20</v>
      </c>
      <c r="E17" s="93" t="n">
        <f aca="false">SUM(E7:E16)</f>
        <v>7</v>
      </c>
      <c r="F17" s="93" t="n">
        <f aca="false">SUM(F7:F16)</f>
        <v>13</v>
      </c>
      <c r="G17" s="93" t="n">
        <f aca="false">SUM(C$4*C17+D$4*D17+E$4*E17+F$4*F17)</f>
        <v>151</v>
      </c>
      <c r="H17" s="110" t="s">
        <v>36</v>
      </c>
      <c r="I17" s="108" t="n">
        <v>1</v>
      </c>
      <c r="J17" s="119" t="n">
        <v>2</v>
      </c>
      <c r="K17" s="119" t="n">
        <v>3</v>
      </c>
      <c r="L17" s="120" t="n">
        <v>10</v>
      </c>
    </row>
    <row r="18" customFormat="false" ht="16.5" hidden="false" customHeight="false" outlineLevel="0" collapsed="false">
      <c r="A18" s="88" t="s">
        <v>37</v>
      </c>
      <c r="B18" s="118"/>
      <c r="C18" s="93" t="n">
        <v>12</v>
      </c>
      <c r="D18" s="93" t="n">
        <f aca="false">J4+J5</f>
        <v>20</v>
      </c>
      <c r="E18" s="93" t="n">
        <f aca="false">L4</f>
        <v>7</v>
      </c>
      <c r="F18" s="121" t="n">
        <f aca="false">L5</f>
        <v>13</v>
      </c>
      <c r="G18" s="93" t="n">
        <f aca="false">SUM(C$4*H4+D$4*(J4+J5)+E$4*L4+F$4*L5)</f>
        <v>151</v>
      </c>
      <c r="H18" s="115" t="n">
        <v>1</v>
      </c>
      <c r="I18" s="108" t="n">
        <v>0</v>
      </c>
      <c r="J18" s="108" t="n">
        <v>2</v>
      </c>
      <c r="K18" s="108" t="n">
        <v>3</v>
      </c>
      <c r="L18" s="120" t="n">
        <f aca="false">SUM(H18:K18)</f>
        <v>6</v>
      </c>
    </row>
    <row r="19" customFormat="false" ht="16.5" hidden="false" customHeight="false" outlineLevel="0" collapsed="false">
      <c r="A19" s="122"/>
      <c r="B19" s="123"/>
      <c r="C19" s="124"/>
      <c r="D19" s="124"/>
      <c r="E19" s="124"/>
      <c r="F19" s="124"/>
      <c r="G19" s="116"/>
      <c r="H19" s="116"/>
      <c r="I19" s="116"/>
      <c r="J19" s="123"/>
      <c r="K19" s="123"/>
      <c r="L19" s="125" t="n">
        <f aca="false">L18/L17</f>
        <v>0.6</v>
      </c>
    </row>
    <row r="20" customFormat="false" ht="16.5" hidden="false" customHeight="false" outlineLevel="0" collapsed="false">
      <c r="A20" s="122"/>
      <c r="B20" s="123"/>
      <c r="C20" s="124"/>
      <c r="D20" s="124"/>
      <c r="E20" s="124"/>
      <c r="F20" s="124"/>
      <c r="G20" s="116"/>
      <c r="H20" s="116"/>
      <c r="I20" s="116"/>
      <c r="J20" s="123"/>
      <c r="K20" s="123"/>
      <c r="L20" s="126"/>
    </row>
    <row r="21" customFormat="false" ht="16.5" hidden="false" customHeight="false" outlineLevel="0" collapsed="false">
      <c r="A21" s="122"/>
      <c r="B21" s="123"/>
      <c r="C21" s="124"/>
      <c r="D21" s="124"/>
      <c r="E21" s="124"/>
      <c r="F21" s="124"/>
      <c r="G21" s="116"/>
      <c r="H21" s="116"/>
      <c r="I21" s="116"/>
      <c r="J21" s="123"/>
      <c r="K21" s="123"/>
      <c r="L21" s="126"/>
    </row>
    <row r="22" customFormat="false" ht="16.5" hidden="false" customHeight="false" outlineLevel="0" collapsed="false">
      <c r="A22" s="83"/>
      <c r="B22" s="83"/>
      <c r="C22" s="83"/>
      <c r="D22" s="83"/>
      <c r="E22" s="83"/>
      <c r="F22" s="83"/>
      <c r="G22" s="83"/>
      <c r="H22" s="83"/>
      <c r="I22" s="83"/>
      <c r="J22" s="83"/>
      <c r="K22" s="83"/>
      <c r="L22" s="83"/>
    </row>
    <row r="23" customFormat="false" ht="19.5" hidden="false" customHeight="false" outlineLevel="0" collapsed="false">
      <c r="A23" s="81" t="s">
        <v>49</v>
      </c>
      <c r="B23" s="82"/>
      <c r="C23" s="82"/>
      <c r="D23" s="82"/>
      <c r="E23" s="82"/>
      <c r="F23" s="82"/>
      <c r="G23" s="82"/>
      <c r="H23" s="82"/>
      <c r="I23" s="82"/>
      <c r="J23" s="83"/>
      <c r="K23" s="83"/>
      <c r="L23" s="82"/>
    </row>
    <row r="24" customFormat="false" ht="19.5" hidden="false" customHeight="false" outlineLevel="0" collapsed="false">
      <c r="A24" s="81" t="s">
        <v>2</v>
      </c>
      <c r="B24" s="81"/>
      <c r="C24" s="81" t="s">
        <v>57</v>
      </c>
      <c r="D24" s="81"/>
      <c r="E24" s="81" t="s">
        <v>39</v>
      </c>
      <c r="F24" s="82"/>
      <c r="G24" s="82"/>
      <c r="H24" s="82"/>
      <c r="I24" s="82"/>
      <c r="J24" s="83"/>
      <c r="K24" s="83"/>
      <c r="L24" s="82"/>
    </row>
    <row r="25" customFormat="false" ht="16.5" hidden="false" customHeight="false" outlineLevel="0" collapsed="false">
      <c r="A25" s="85"/>
      <c r="B25" s="86" t="s">
        <v>5</v>
      </c>
      <c r="C25" s="87" t="s">
        <v>6</v>
      </c>
      <c r="D25" s="87" t="s">
        <v>7</v>
      </c>
      <c r="E25" s="127" t="s">
        <v>10</v>
      </c>
      <c r="F25" s="86"/>
      <c r="G25" s="89" t="s">
        <v>13</v>
      </c>
      <c r="H25" s="89"/>
      <c r="I25" s="90" t="s">
        <v>51</v>
      </c>
      <c r="J25" s="91" t="n">
        <v>4</v>
      </c>
      <c r="K25" s="90" t="s">
        <v>15</v>
      </c>
      <c r="L25" s="91" t="n">
        <v>4</v>
      </c>
    </row>
    <row r="26" customFormat="false" ht="16.5" hidden="false" customHeight="false" outlineLevel="0" collapsed="false">
      <c r="A26" s="85"/>
      <c r="B26" s="92" t="s">
        <v>16</v>
      </c>
      <c r="C26" s="93" t="n">
        <v>2</v>
      </c>
      <c r="D26" s="93" t="n">
        <v>3</v>
      </c>
      <c r="E26" s="106" t="n">
        <v>4</v>
      </c>
      <c r="F26" s="106" t="n">
        <v>3</v>
      </c>
      <c r="G26" s="95" t="s">
        <v>17</v>
      </c>
      <c r="H26" s="96" t="n">
        <v>12</v>
      </c>
      <c r="I26" s="90" t="s">
        <v>52</v>
      </c>
      <c r="J26" s="91" t="n">
        <v>8</v>
      </c>
      <c r="K26" s="90" t="s">
        <v>19</v>
      </c>
      <c r="L26" s="91" t="n">
        <v>7</v>
      </c>
    </row>
    <row r="27" customFormat="false" ht="16.5" hidden="false" customHeight="false" outlineLevel="0" collapsed="false">
      <c r="A27" s="85"/>
      <c r="B27" s="86" t="s">
        <v>20</v>
      </c>
      <c r="C27" s="97" t="s">
        <v>21</v>
      </c>
      <c r="D27" s="98" t="n">
        <v>23</v>
      </c>
      <c r="E27" s="99" t="n">
        <v>2</v>
      </c>
      <c r="F27" s="99" t="n">
        <v>3</v>
      </c>
      <c r="G27" s="100"/>
      <c r="H27" s="101"/>
      <c r="I27" s="90" t="s">
        <v>53</v>
      </c>
      <c r="J27" s="91" t="n">
        <v>12</v>
      </c>
      <c r="K27" s="90" t="s">
        <v>24</v>
      </c>
      <c r="L27" s="91" t="n">
        <v>13</v>
      </c>
    </row>
    <row r="28" customFormat="false" ht="16.5" hidden="false" customHeight="false" outlineLevel="0" collapsed="false">
      <c r="A28" s="87" t="s">
        <v>25</v>
      </c>
      <c r="B28" s="87" t="s">
        <v>26</v>
      </c>
      <c r="C28" s="102" t="s">
        <v>54</v>
      </c>
      <c r="D28" s="103"/>
      <c r="E28" s="103"/>
      <c r="F28" s="87"/>
      <c r="G28" s="87" t="s">
        <v>28</v>
      </c>
      <c r="H28" s="104" t="s">
        <v>55</v>
      </c>
      <c r="I28" s="105"/>
      <c r="J28" s="105"/>
      <c r="K28" s="105"/>
      <c r="L28" s="86"/>
    </row>
    <row r="29" customFormat="false" ht="16.5" hidden="false" customHeight="false" outlineLevel="0" collapsed="false">
      <c r="A29" s="87" t="n">
        <v>1</v>
      </c>
      <c r="B29" s="128" t="s">
        <v>58</v>
      </c>
      <c r="C29" s="93" t="n">
        <v>2</v>
      </c>
      <c r="D29" s="93"/>
      <c r="E29" s="106" t="n">
        <v>1</v>
      </c>
      <c r="F29" s="93" t="n">
        <v>3</v>
      </c>
      <c r="G29" s="93" t="n">
        <f aca="false">SUM(C$26*C29+D$26*D29+E$26*E29+F$26*F29)</f>
        <v>17</v>
      </c>
      <c r="H29" s="115" t="n">
        <v>314</v>
      </c>
      <c r="I29" s="87" t="n">
        <v>5</v>
      </c>
      <c r="J29" s="105"/>
      <c r="K29" s="85"/>
      <c r="L29" s="40"/>
    </row>
    <row r="30" customFormat="false" ht="16.5" hidden="false" customHeight="false" outlineLevel="0" collapsed="false">
      <c r="A30" s="87" t="n">
        <v>2</v>
      </c>
      <c r="B30" s="87" t="s">
        <v>59</v>
      </c>
      <c r="C30" s="93"/>
      <c r="D30" s="93"/>
      <c r="E30" s="106" t="n">
        <v>2</v>
      </c>
      <c r="F30" s="93" t="n">
        <v>3</v>
      </c>
      <c r="G30" s="93" t="n">
        <f aca="false">SUM(C$26*C30+D$26*D30+E$26*E30+F$26*F30)</f>
        <v>17</v>
      </c>
      <c r="H30" s="115"/>
      <c r="I30" s="87" t="n">
        <v>1</v>
      </c>
      <c r="J30" s="105"/>
      <c r="K30" s="85"/>
      <c r="L30" s="40"/>
    </row>
    <row r="31" customFormat="false" ht="16.5" hidden="false" customHeight="false" outlineLevel="0" collapsed="false">
      <c r="A31" s="87" t="n">
        <v>3</v>
      </c>
      <c r="B31" s="87" t="s">
        <v>60</v>
      </c>
      <c r="C31" s="93"/>
      <c r="D31" s="93" t="n">
        <v>1</v>
      </c>
      <c r="E31" s="106" t="n">
        <v>1</v>
      </c>
      <c r="F31" s="93" t="n">
        <v>3</v>
      </c>
      <c r="G31" s="93" t="n">
        <f aca="false">SUM(C$26*C31+D$26*D31+E$26*E31+F$26*F31)</f>
        <v>16</v>
      </c>
      <c r="H31" s="110" t="s">
        <v>32</v>
      </c>
      <c r="I31" s="87" t="n">
        <v>4</v>
      </c>
      <c r="J31" s="105"/>
      <c r="K31" s="85"/>
      <c r="L31" s="40"/>
    </row>
    <row r="32" customFormat="false" ht="16.5" hidden="false" customHeight="false" outlineLevel="0" collapsed="false">
      <c r="A32" s="87" t="n">
        <v>4</v>
      </c>
      <c r="B32" s="87" t="s">
        <v>61</v>
      </c>
      <c r="C32" s="93" t="n">
        <v>1</v>
      </c>
      <c r="D32" s="93" t="n">
        <v>6</v>
      </c>
      <c r="E32" s="106"/>
      <c r="F32" s="93"/>
      <c r="G32" s="93" t="n">
        <f aca="false">SUM(C$26*C32+D$26*D32+E$26*E32+F$26*F32)</f>
        <v>20</v>
      </c>
      <c r="H32" s="115"/>
      <c r="I32" s="87" t="n">
        <v>4</v>
      </c>
      <c r="J32" s="105"/>
      <c r="K32" s="85"/>
      <c r="L32" s="40"/>
    </row>
    <row r="33" customFormat="false" ht="16.5" hidden="false" customHeight="false" outlineLevel="0" collapsed="false">
      <c r="A33" s="87" t="n">
        <v>5</v>
      </c>
      <c r="B33" s="87" t="s">
        <v>62</v>
      </c>
      <c r="C33" s="93" t="n">
        <v>1</v>
      </c>
      <c r="D33" s="93"/>
      <c r="E33" s="106" t="n">
        <v>1</v>
      </c>
      <c r="F33" s="93" t="n">
        <v>3</v>
      </c>
      <c r="G33" s="93" t="n">
        <f aca="false">SUM(C$26*C33+D$26*D33+E$26*E33+F$26*F33)</f>
        <v>15</v>
      </c>
      <c r="H33" s="115" t="n">
        <v>306</v>
      </c>
      <c r="I33" s="87" t="n">
        <v>4</v>
      </c>
      <c r="J33" s="105"/>
      <c r="K33" s="85"/>
      <c r="L33" s="40"/>
    </row>
    <row r="34" customFormat="false" ht="16.5" hidden="false" customHeight="false" outlineLevel="0" collapsed="false">
      <c r="A34" s="87" t="n">
        <v>6</v>
      </c>
      <c r="B34" s="87" t="s">
        <v>63</v>
      </c>
      <c r="C34" s="93"/>
      <c r="D34" s="93" t="n">
        <v>1</v>
      </c>
      <c r="E34" s="106" t="n">
        <v>2</v>
      </c>
      <c r="F34" s="93" t="n">
        <v>1</v>
      </c>
      <c r="G34" s="93" t="n">
        <f aca="false">SUM(C$26*C34+D$26*D34+E$26*E34+F$26*F34)</f>
        <v>14</v>
      </c>
      <c r="H34" s="115" t="n">
        <v>313</v>
      </c>
      <c r="I34" s="87" t="n">
        <v>2</v>
      </c>
      <c r="J34" s="105"/>
      <c r="K34" s="85"/>
      <c r="L34" s="40"/>
    </row>
    <row r="35" customFormat="false" ht="16.5" hidden="false" customHeight="false" outlineLevel="0" collapsed="false">
      <c r="A35" s="87" t="n">
        <v>7</v>
      </c>
      <c r="B35" s="87" t="s">
        <v>64</v>
      </c>
      <c r="C35" s="93" t="n">
        <v>8</v>
      </c>
      <c r="D35" s="93"/>
      <c r="E35" s="106"/>
      <c r="F35" s="93"/>
      <c r="G35" s="93" t="n">
        <f aca="false">SUM(C$26*C35+D$26*D35+E$26*E35+F$26*F35)</f>
        <v>16</v>
      </c>
      <c r="H35" s="115"/>
      <c r="I35" s="87" t="n">
        <v>0</v>
      </c>
      <c r="J35" s="105"/>
      <c r="K35" s="85"/>
      <c r="L35" s="40"/>
    </row>
    <row r="36" customFormat="false" ht="16.5" hidden="false" customHeight="false" outlineLevel="0" collapsed="false">
      <c r="A36" s="87" t="n">
        <v>8</v>
      </c>
      <c r="B36" s="87" t="s">
        <v>65</v>
      </c>
      <c r="C36" s="93"/>
      <c r="D36" s="93"/>
      <c r="E36" s="106"/>
      <c r="F36" s="93"/>
      <c r="G36" s="93" t="n">
        <f aca="false">SUM(C$26*C36+D$26*D36+E$26*E36+F$26*F36)</f>
        <v>0</v>
      </c>
      <c r="H36" s="30"/>
      <c r="I36" s="87"/>
      <c r="J36" s="83"/>
      <c r="K36" s="85"/>
      <c r="L36" s="40"/>
    </row>
    <row r="37" customFormat="false" ht="16.5" hidden="false" customHeight="false" outlineLevel="0" collapsed="false">
      <c r="A37" s="87" t="n">
        <v>9</v>
      </c>
      <c r="B37" s="92" t="s">
        <v>66</v>
      </c>
      <c r="C37" s="93"/>
      <c r="D37" s="129" t="n">
        <v>5</v>
      </c>
      <c r="E37" s="30"/>
      <c r="F37" s="93"/>
      <c r="G37" s="93" t="n">
        <f aca="false">SUM(C$26*C37+D$26*D37+E$26*E37+F$26*F37)</f>
        <v>15</v>
      </c>
      <c r="H37" s="38" t="n">
        <v>212</v>
      </c>
      <c r="I37" s="87" t="n">
        <v>3</v>
      </c>
      <c r="J37" s="30"/>
      <c r="K37" s="85"/>
      <c r="L37" s="40"/>
    </row>
    <row r="38" customFormat="false" ht="16.5" hidden="false" customHeight="false" outlineLevel="0" collapsed="false">
      <c r="A38" s="88" t="n">
        <v>10</v>
      </c>
      <c r="B38" s="87" t="s">
        <v>67</v>
      </c>
      <c r="C38" s="106"/>
      <c r="D38" s="106"/>
      <c r="E38" s="93"/>
      <c r="F38" s="111"/>
      <c r="G38" s="93" t="n">
        <f aca="false">SUM(C$26*C38+D$26*D38+E$26*E38+F$26*F38)</f>
        <v>0</v>
      </c>
      <c r="H38" s="115" t="s">
        <v>68</v>
      </c>
      <c r="I38" s="86" t="n">
        <v>0</v>
      </c>
      <c r="J38" s="105"/>
      <c r="K38" s="85"/>
      <c r="L38" s="130"/>
    </row>
    <row r="39" customFormat="false" ht="16.5" hidden="false" customHeight="false" outlineLevel="0" collapsed="false">
      <c r="A39" s="131" t="n">
        <v>11</v>
      </c>
      <c r="B39" s="132" t="s">
        <v>69</v>
      </c>
      <c r="C39" s="30"/>
      <c r="D39" s="34" t="n">
        <v>7</v>
      </c>
      <c r="E39" s="30"/>
      <c r="F39" s="30"/>
      <c r="G39" s="34" t="n">
        <f aca="false">SUM(C$26*C39+D$26*D39+E$26*E39+F$26*F39)</f>
        <v>21</v>
      </c>
      <c r="H39" s="30"/>
      <c r="I39" s="30" t="n">
        <v>5</v>
      </c>
      <c r="J39" s="105" t="n">
        <f aca="false">SUM(I29:I39)</f>
        <v>28</v>
      </c>
      <c r="K39" s="30"/>
      <c r="L39" s="30"/>
    </row>
    <row r="40" customFormat="false" ht="16.5" hidden="false" customHeight="false" outlineLevel="0" collapsed="false">
      <c r="A40" s="88" t="s">
        <v>35</v>
      </c>
      <c r="B40" s="118"/>
      <c r="C40" s="102" t="n">
        <f aca="false">SUM(C29:C39)</f>
        <v>12</v>
      </c>
      <c r="D40" s="102" t="n">
        <f aca="false">SUM(D29:D39)</f>
        <v>20</v>
      </c>
      <c r="E40" s="102" t="n">
        <f aca="false">SUM(E29:E39)</f>
        <v>7</v>
      </c>
      <c r="F40" s="102" t="n">
        <f aca="false">SUM(F29:F39)</f>
        <v>13</v>
      </c>
      <c r="G40" s="133" t="n">
        <f aca="false">SUM(C$26*C40+D$26*D40+E$26*E40+F$26*F40)</f>
        <v>151</v>
      </c>
      <c r="H40" s="110" t="s">
        <v>36</v>
      </c>
      <c r="I40" s="108" t="n">
        <v>1</v>
      </c>
      <c r="J40" s="119" t="n">
        <v>2</v>
      </c>
      <c r="K40" s="119" t="n">
        <v>3</v>
      </c>
      <c r="L40" s="120" t="n">
        <v>10</v>
      </c>
    </row>
    <row r="41" customFormat="false" ht="16.5" hidden="false" customHeight="false" outlineLevel="0" collapsed="false">
      <c r="A41" s="88" t="s">
        <v>37</v>
      </c>
      <c r="B41" s="118"/>
      <c r="C41" s="93" t="n">
        <f aca="false">H26</f>
        <v>12</v>
      </c>
      <c r="D41" s="93" t="n">
        <f aca="false">J26+J27</f>
        <v>20</v>
      </c>
      <c r="E41" s="93" t="n">
        <f aca="false">L26</f>
        <v>7</v>
      </c>
      <c r="F41" s="93" t="n">
        <f aca="false">L27</f>
        <v>13</v>
      </c>
      <c r="G41" s="133" t="n">
        <f aca="false">SUM(C$26*C41+D$26*D41+E$26*E41+F$26*F41)</f>
        <v>151</v>
      </c>
      <c r="H41" s="115" t="n">
        <v>1</v>
      </c>
      <c r="I41" s="108" t="n">
        <v>0</v>
      </c>
      <c r="J41" s="108" t="n">
        <v>1</v>
      </c>
      <c r="K41" s="108" t="n">
        <v>4</v>
      </c>
      <c r="L41" s="120" t="n">
        <v>6</v>
      </c>
    </row>
    <row r="42" customFormat="false" ht="16.5" hidden="false" customHeight="false" outlineLevel="0" collapsed="false">
      <c r="A42" s="83"/>
      <c r="B42" s="83"/>
      <c r="C42" s="83"/>
      <c r="D42" s="83"/>
      <c r="E42" s="83"/>
      <c r="F42" s="83"/>
      <c r="G42" s="83"/>
      <c r="H42" s="116"/>
      <c r="I42" s="116"/>
      <c r="J42" s="123"/>
      <c r="K42" s="123"/>
      <c r="L42" s="125" t="n">
        <f aca="false">L41/L40</f>
        <v>0.6</v>
      </c>
    </row>
    <row r="43" customFormat="false" ht="16.5" hidden="false" customHeight="false" outlineLevel="0" collapsed="false">
      <c r="A43" s="83"/>
      <c r="B43" s="83"/>
      <c r="C43" s="83"/>
      <c r="D43" s="83"/>
      <c r="E43" s="83"/>
      <c r="F43" s="83"/>
      <c r="G43" s="83"/>
      <c r="H43" s="83"/>
      <c r="I43" s="83"/>
      <c r="J43" s="83"/>
      <c r="K43" s="83"/>
      <c r="L43" s="83"/>
    </row>
    <row r="44" customFormat="false" ht="16.5" hidden="false" customHeight="false" outlineLevel="0" collapsed="false">
      <c r="A44" s="83"/>
      <c r="B44" s="83"/>
      <c r="C44" s="83"/>
      <c r="D44" s="83"/>
      <c r="E44" s="83"/>
      <c r="F44" s="83"/>
      <c r="G44" s="83"/>
      <c r="H44" s="83"/>
      <c r="I44" s="83"/>
      <c r="J44" s="83"/>
      <c r="K44" s="83"/>
      <c r="L44" s="83"/>
    </row>
    <row r="45" customFormat="false" ht="16.5" hidden="false" customHeight="false" outlineLevel="0" collapsed="false">
      <c r="A45" s="83"/>
      <c r="B45" s="83"/>
      <c r="C45" s="83"/>
      <c r="D45" s="83"/>
      <c r="E45" s="83"/>
      <c r="F45" s="83"/>
      <c r="G45" s="83"/>
      <c r="H45" s="83"/>
      <c r="I45" s="83"/>
      <c r="J45" s="83"/>
      <c r="K45" s="83"/>
      <c r="L45" s="83"/>
    </row>
    <row r="46" customFormat="false" ht="19.5" hidden="false" customHeight="false" outlineLevel="0" collapsed="false">
      <c r="A46" s="81" t="s">
        <v>49</v>
      </c>
      <c r="B46" s="82"/>
      <c r="C46" s="82"/>
      <c r="D46" s="82"/>
      <c r="E46" s="82"/>
      <c r="F46" s="82"/>
      <c r="G46" s="82"/>
      <c r="H46" s="82"/>
      <c r="I46" s="82"/>
      <c r="J46" s="83"/>
      <c r="K46" s="83"/>
      <c r="L46" s="82"/>
    </row>
    <row r="47" customFormat="false" ht="19.5" hidden="false" customHeight="false" outlineLevel="0" collapsed="false">
      <c r="A47" s="81" t="s">
        <v>2</v>
      </c>
      <c r="B47" s="81"/>
      <c r="C47" s="81" t="s">
        <v>70</v>
      </c>
      <c r="D47" s="81"/>
      <c r="E47" s="81" t="s">
        <v>39</v>
      </c>
      <c r="F47" s="82"/>
      <c r="G47" s="82"/>
      <c r="H47" s="82"/>
      <c r="I47" s="82"/>
      <c r="J47" s="83"/>
      <c r="K47" s="83"/>
      <c r="L47" s="82"/>
    </row>
    <row r="48" customFormat="false" ht="16.5" hidden="false" customHeight="false" outlineLevel="0" collapsed="false">
      <c r="A48" s="85"/>
      <c r="B48" s="86" t="s">
        <v>5</v>
      </c>
      <c r="C48" s="87" t="s">
        <v>6</v>
      </c>
      <c r="D48" s="88" t="s">
        <v>7</v>
      </c>
      <c r="E48" s="109"/>
      <c r="F48" s="87" t="s">
        <v>10</v>
      </c>
      <c r="G48" s="89" t="s">
        <v>13</v>
      </c>
      <c r="H48" s="89"/>
      <c r="I48" s="90" t="s">
        <v>51</v>
      </c>
      <c r="J48" s="91" t="n">
        <v>2</v>
      </c>
      <c r="K48" s="90" t="s">
        <v>15</v>
      </c>
      <c r="L48" s="91" t="n">
        <v>4</v>
      </c>
    </row>
    <row r="49" customFormat="false" ht="16.5" hidden="false" customHeight="false" outlineLevel="0" collapsed="false">
      <c r="A49" s="85"/>
      <c r="B49" s="92" t="s">
        <v>16</v>
      </c>
      <c r="C49" s="93" t="n">
        <v>2</v>
      </c>
      <c r="D49" s="93" t="n">
        <v>2</v>
      </c>
      <c r="E49" s="106" t="n">
        <v>2</v>
      </c>
      <c r="F49" s="106" t="n">
        <v>4</v>
      </c>
      <c r="G49" s="95" t="s">
        <v>17</v>
      </c>
      <c r="H49" s="96" t="n">
        <v>12</v>
      </c>
      <c r="I49" s="90" t="s">
        <v>52</v>
      </c>
      <c r="J49" s="91" t="n">
        <v>8</v>
      </c>
      <c r="K49" s="90" t="s">
        <v>19</v>
      </c>
      <c r="L49" s="91" t="n">
        <v>7</v>
      </c>
    </row>
    <row r="50" customFormat="false" ht="16.5" hidden="false" customHeight="false" outlineLevel="0" collapsed="false">
      <c r="A50" s="85"/>
      <c r="B50" s="86" t="s">
        <v>20</v>
      </c>
      <c r="C50" s="97" t="s">
        <v>21</v>
      </c>
      <c r="D50" s="98" t="n">
        <v>3</v>
      </c>
      <c r="E50" s="98" t="n">
        <v>1</v>
      </c>
      <c r="F50" s="99" t="n">
        <v>3</v>
      </c>
      <c r="G50" s="100"/>
      <c r="H50" s="101"/>
      <c r="I50" s="90" t="s">
        <v>53</v>
      </c>
      <c r="J50" s="91" t="n">
        <v>12</v>
      </c>
      <c r="K50" s="90" t="s">
        <v>24</v>
      </c>
      <c r="L50" s="91" t="n">
        <v>13</v>
      </c>
    </row>
    <row r="51" customFormat="false" ht="16.5" hidden="false" customHeight="false" outlineLevel="0" collapsed="false">
      <c r="A51" s="87" t="s">
        <v>25</v>
      </c>
      <c r="B51" s="87" t="s">
        <v>26</v>
      </c>
      <c r="C51" s="102" t="s">
        <v>54</v>
      </c>
      <c r="D51" s="103"/>
      <c r="E51" s="103"/>
      <c r="F51" s="87"/>
      <c r="G51" s="87" t="s">
        <v>28</v>
      </c>
      <c r="H51" s="104" t="s">
        <v>55</v>
      </c>
      <c r="I51" s="105"/>
      <c r="J51" s="105"/>
      <c r="K51" s="105"/>
      <c r="L51" s="86"/>
    </row>
    <row r="52" customFormat="false" ht="16.5" hidden="false" customHeight="false" outlineLevel="0" collapsed="false">
      <c r="A52" s="87" t="n">
        <v>1</v>
      </c>
      <c r="B52" s="87"/>
      <c r="C52" s="93"/>
      <c r="D52" s="93"/>
      <c r="E52" s="106"/>
      <c r="F52" s="106" t="n">
        <v>5</v>
      </c>
      <c r="G52" s="93" t="n">
        <f aca="false">SUM(C$49*C52+D$49*D52+E$49*E52+F$49*F52)</f>
        <v>20</v>
      </c>
      <c r="H52" s="115"/>
      <c r="I52" s="86" t="n">
        <v>4</v>
      </c>
      <c r="J52" s="108"/>
      <c r="K52" s="105"/>
      <c r="L52" s="86"/>
    </row>
    <row r="53" customFormat="false" ht="16.5" hidden="false" customHeight="false" outlineLevel="0" collapsed="false">
      <c r="A53" s="87" t="n">
        <v>2</v>
      </c>
      <c r="B53" s="131"/>
      <c r="C53" s="93"/>
      <c r="D53" s="93"/>
      <c r="E53" s="106"/>
      <c r="F53" s="106" t="n">
        <v>4</v>
      </c>
      <c r="G53" s="93" t="n">
        <f aca="false">SUM(C$49*C53+D$49*D53+E$49*E53+F$49*F53)</f>
        <v>16</v>
      </c>
      <c r="H53" s="115" t="n">
        <v>315</v>
      </c>
      <c r="I53" s="86" t="n">
        <v>4</v>
      </c>
      <c r="J53" s="108"/>
      <c r="K53" s="105"/>
      <c r="L53" s="86"/>
    </row>
    <row r="54" customFormat="false" ht="16.5" hidden="false" customHeight="false" outlineLevel="0" collapsed="false">
      <c r="A54" s="87" t="n">
        <v>3</v>
      </c>
      <c r="B54" s="131"/>
      <c r="C54" s="93"/>
      <c r="D54" s="93"/>
      <c r="E54" s="106"/>
      <c r="F54" s="106" t="n">
        <v>4</v>
      </c>
      <c r="G54" s="93" t="n">
        <f aca="false">SUM(C$49*C54+D$49*D54+E$49*E54+F$49*F54)</f>
        <v>16</v>
      </c>
      <c r="H54" s="134" t="n">
        <v>318</v>
      </c>
      <c r="I54" s="86" t="n">
        <v>4</v>
      </c>
      <c r="J54" s="108"/>
      <c r="K54" s="105"/>
      <c r="L54" s="86"/>
    </row>
    <row r="55" customFormat="false" ht="16.5" hidden="false" customHeight="false" outlineLevel="0" collapsed="false">
      <c r="A55" s="87" t="n">
        <v>4</v>
      </c>
      <c r="B55" s="87"/>
      <c r="C55" s="93"/>
      <c r="D55" s="93" t="n">
        <v>7</v>
      </c>
      <c r="E55" s="106"/>
      <c r="F55" s="106"/>
      <c r="G55" s="93" t="n">
        <f aca="false">SUM(C$49*C55+D$49*D55+E$49*E55+F$49*F55)</f>
        <v>14</v>
      </c>
      <c r="H55" s="110" t="s">
        <v>32</v>
      </c>
      <c r="I55" s="86" t="n">
        <v>2</v>
      </c>
      <c r="J55" s="108"/>
      <c r="K55" s="105"/>
      <c r="L55" s="86"/>
    </row>
    <row r="56" customFormat="false" ht="16.5" hidden="false" customHeight="false" outlineLevel="0" collapsed="false">
      <c r="A56" s="87" t="n">
        <v>5</v>
      </c>
      <c r="B56" s="87"/>
      <c r="C56" s="93" t="n">
        <v>4</v>
      </c>
      <c r="D56" s="93" t="n">
        <v>5</v>
      </c>
      <c r="E56" s="106"/>
      <c r="F56" s="106"/>
      <c r="G56" s="93" t="n">
        <f aca="false">SUM(C$49*C56+D$49*D56+E$49*E56+F$49*F56)</f>
        <v>18</v>
      </c>
      <c r="H56" s="30"/>
      <c r="I56" s="87" t="n">
        <v>2</v>
      </c>
      <c r="J56" s="108"/>
      <c r="K56" s="105"/>
      <c r="L56" s="86"/>
    </row>
    <row r="57" customFormat="false" ht="16.5" hidden="false" customHeight="false" outlineLevel="0" collapsed="false">
      <c r="A57" s="87" t="n">
        <v>6</v>
      </c>
      <c r="B57" s="87"/>
      <c r="C57" s="111"/>
      <c r="D57" s="111"/>
      <c r="E57" s="111" t="n">
        <v>2</v>
      </c>
      <c r="F57" s="135"/>
      <c r="G57" s="93" t="n">
        <f aca="false">SUM(C$49*C57+D$49*D57+E$49*E57+F$49*F57)</f>
        <v>4</v>
      </c>
      <c r="H57" s="7" t="s">
        <v>71</v>
      </c>
      <c r="I57" s="87" t="n">
        <v>4</v>
      </c>
      <c r="J57" s="108"/>
      <c r="K57" s="105"/>
      <c r="L57" s="86"/>
    </row>
    <row r="58" customFormat="false" ht="16.5" hidden="false" customHeight="false" outlineLevel="0" collapsed="false">
      <c r="A58" s="87" t="n">
        <v>7</v>
      </c>
      <c r="B58" s="86"/>
      <c r="C58" s="136" t="n">
        <v>8</v>
      </c>
      <c r="D58" s="136"/>
      <c r="E58" s="136"/>
      <c r="F58" s="85"/>
      <c r="G58" s="93" t="n">
        <f aca="false">SUM(C$49*C58+D$49*D58+E$49*E58+F$49*F58)</f>
        <v>16</v>
      </c>
      <c r="H58" s="115"/>
      <c r="I58" s="86" t="n">
        <v>16</v>
      </c>
      <c r="J58" s="105" t="n">
        <f aca="false">SUM(I52:I58)</f>
        <v>36</v>
      </c>
      <c r="K58" s="105"/>
      <c r="L58" s="86"/>
    </row>
    <row r="59" customFormat="false" ht="16.5" hidden="false" customHeight="false" outlineLevel="0" collapsed="false">
      <c r="A59" s="88" t="s">
        <v>35</v>
      </c>
      <c r="B59" s="118"/>
      <c r="C59" s="102" t="n">
        <f aca="false">SUM(C52:C58)</f>
        <v>12</v>
      </c>
      <c r="D59" s="102" t="n">
        <f aca="false">SUM(D52:D58)</f>
        <v>12</v>
      </c>
      <c r="E59" s="102" t="n">
        <f aca="false">SUM(E52:E58)</f>
        <v>2</v>
      </c>
      <c r="F59" s="102" t="n">
        <f aca="false">SUM(F52:F58)</f>
        <v>13</v>
      </c>
      <c r="G59" s="93" t="n">
        <f aca="false">SUM(C$49*C59+D$49*D59+E$49*E59+F$49*F59)</f>
        <v>104</v>
      </c>
      <c r="H59" s="115" t="s">
        <v>36</v>
      </c>
      <c r="I59" s="112" t="n">
        <v>1</v>
      </c>
      <c r="J59" s="108" t="n">
        <v>2</v>
      </c>
      <c r="K59" s="105" t="n">
        <v>3</v>
      </c>
      <c r="L59" s="86" t="n">
        <v>6</v>
      </c>
    </row>
    <row r="60" customFormat="false" ht="16.5" hidden="false" customHeight="false" outlineLevel="0" collapsed="false">
      <c r="A60" s="88" t="s">
        <v>37</v>
      </c>
      <c r="B60" s="118"/>
      <c r="C60" s="133" t="n">
        <f aca="false">H49</f>
        <v>12</v>
      </c>
      <c r="D60" s="93" t="n">
        <f aca="false">J50</f>
        <v>12</v>
      </c>
      <c r="E60" s="106" t="n">
        <f aca="false">J48</f>
        <v>2</v>
      </c>
      <c r="F60" s="93" t="n">
        <f aca="false">L50</f>
        <v>13</v>
      </c>
      <c r="G60" s="93" t="n">
        <f aca="false">SUM(C$49*C60+D$49*D60+E$49*E60+F$49*F60)</f>
        <v>104</v>
      </c>
      <c r="H60" s="112" t="n">
        <v>1</v>
      </c>
      <c r="I60" s="112"/>
      <c r="J60" s="108" t="n">
        <v>1</v>
      </c>
      <c r="K60" s="105" t="n">
        <v>2</v>
      </c>
      <c r="L60" s="86" t="n">
        <v>4</v>
      </c>
    </row>
    <row r="61" customFormat="false" ht="16.5" hidden="false" customHeight="false" outlineLevel="0" collapsed="false">
      <c r="A61" s="83"/>
      <c r="B61" s="83"/>
      <c r="C61" s="83"/>
      <c r="D61" s="83"/>
      <c r="E61" s="83"/>
      <c r="F61" s="83"/>
      <c r="G61" s="83"/>
      <c r="H61" s="83"/>
      <c r="I61" s="83"/>
      <c r="J61" s="83"/>
      <c r="K61" s="83"/>
      <c r="L61" s="137" t="n">
        <f aca="false">L60/L59</f>
        <v>0.666666666666667</v>
      </c>
    </row>
    <row r="62" customFormat="false" ht="16.5" hidden="false" customHeight="false" outlineLevel="0" collapsed="false">
      <c r="A62" s="83"/>
      <c r="B62" s="83"/>
      <c r="C62" s="83"/>
      <c r="D62" s="83"/>
      <c r="E62" s="83"/>
      <c r="F62" s="83"/>
      <c r="G62" s="83"/>
      <c r="H62" s="83"/>
      <c r="I62" s="83"/>
      <c r="J62" s="83"/>
      <c r="K62" s="83"/>
      <c r="L62" s="83"/>
    </row>
    <row r="63" customFormat="false" ht="16.5" hidden="false" customHeight="false" outlineLevel="0" collapsed="false">
      <c r="A63" s="83"/>
      <c r="B63" s="83"/>
      <c r="C63" s="83"/>
      <c r="D63" s="83"/>
      <c r="E63" s="83"/>
      <c r="F63" s="83"/>
      <c r="G63" s="83"/>
      <c r="H63" s="83"/>
      <c r="I63" s="83"/>
      <c r="J63" s="83"/>
      <c r="K63" s="83"/>
      <c r="L63" s="83"/>
    </row>
    <row r="64" customFormat="false" ht="16.5" hidden="false" customHeight="false" outlineLevel="0" collapsed="false">
      <c r="A64" s="83"/>
      <c r="B64" s="83"/>
      <c r="C64" s="83"/>
      <c r="D64" s="83"/>
      <c r="E64" s="83"/>
      <c r="F64" s="83"/>
      <c r="G64" s="83"/>
      <c r="H64" s="83"/>
      <c r="I64" s="83"/>
      <c r="J64" s="83"/>
      <c r="K64" s="83"/>
      <c r="L64" s="83"/>
    </row>
    <row r="65" customFormat="false" ht="19.5" hidden="false" customHeight="false" outlineLevel="0" collapsed="false">
      <c r="A65" s="81" t="s">
        <v>49</v>
      </c>
      <c r="B65" s="82"/>
      <c r="C65" s="82"/>
      <c r="D65" s="82"/>
      <c r="E65" s="82"/>
      <c r="F65" s="82"/>
      <c r="G65" s="82"/>
      <c r="H65" s="82"/>
      <c r="I65" s="82"/>
      <c r="J65" s="83"/>
      <c r="K65" s="83"/>
      <c r="L65" s="82"/>
    </row>
    <row r="66" customFormat="false" ht="19.5" hidden="false" customHeight="false" outlineLevel="0" collapsed="false">
      <c r="A66" s="81" t="s">
        <v>2</v>
      </c>
      <c r="B66" s="81"/>
      <c r="C66" s="81" t="s">
        <v>72</v>
      </c>
      <c r="D66" s="81"/>
      <c r="E66" s="81" t="s">
        <v>39</v>
      </c>
      <c r="F66" s="82"/>
      <c r="G66" s="82"/>
      <c r="H66" s="82"/>
      <c r="I66" s="82"/>
      <c r="J66" s="83"/>
      <c r="K66" s="83"/>
      <c r="L66" s="82"/>
    </row>
    <row r="67" customFormat="false" ht="16.5" hidden="false" customHeight="false" outlineLevel="0" collapsed="false">
      <c r="A67" s="85"/>
      <c r="B67" s="86" t="s">
        <v>5</v>
      </c>
      <c r="C67" s="87" t="s">
        <v>6</v>
      </c>
      <c r="D67" s="88" t="s">
        <v>7</v>
      </c>
      <c r="E67" s="86"/>
      <c r="F67" s="127" t="s">
        <v>10</v>
      </c>
      <c r="G67" s="89" t="s">
        <v>13</v>
      </c>
      <c r="H67" s="89"/>
      <c r="I67" s="90" t="s">
        <v>51</v>
      </c>
      <c r="J67" s="91" t="n">
        <v>2</v>
      </c>
      <c r="K67" s="90" t="s">
        <v>15</v>
      </c>
      <c r="L67" s="91" t="n">
        <v>4</v>
      </c>
    </row>
    <row r="68" customFormat="false" ht="16.5" hidden="false" customHeight="false" outlineLevel="0" collapsed="false">
      <c r="A68" s="85"/>
      <c r="B68" s="92" t="s">
        <v>16</v>
      </c>
      <c r="C68" s="93" t="n">
        <v>2</v>
      </c>
      <c r="D68" s="106" t="n">
        <v>2</v>
      </c>
      <c r="E68" s="138"/>
      <c r="F68" s="106"/>
      <c r="G68" s="95" t="s">
        <v>17</v>
      </c>
      <c r="H68" s="96" t="n">
        <v>12</v>
      </c>
      <c r="I68" s="90" t="s">
        <v>52</v>
      </c>
      <c r="J68" s="91" t="n">
        <v>8</v>
      </c>
      <c r="K68" s="90" t="s">
        <v>19</v>
      </c>
      <c r="L68" s="91" t="n">
        <v>7</v>
      </c>
    </row>
    <row r="69" customFormat="false" ht="16.5" hidden="false" customHeight="false" outlineLevel="0" collapsed="false">
      <c r="A69" s="85"/>
      <c r="B69" s="86" t="s">
        <v>20</v>
      </c>
      <c r="C69" s="97" t="s">
        <v>21</v>
      </c>
      <c r="D69" s="99" t="n">
        <v>1</v>
      </c>
      <c r="E69" s="139"/>
      <c r="F69" s="99"/>
      <c r="G69" s="100"/>
      <c r="H69" s="101"/>
      <c r="I69" s="90" t="s">
        <v>53</v>
      </c>
      <c r="J69" s="91" t="n">
        <v>12</v>
      </c>
      <c r="K69" s="90" t="s">
        <v>24</v>
      </c>
      <c r="L69" s="91" t="n">
        <v>13</v>
      </c>
    </row>
    <row r="70" customFormat="false" ht="16.5" hidden="false" customHeight="false" outlineLevel="0" collapsed="false">
      <c r="A70" s="87" t="s">
        <v>25</v>
      </c>
      <c r="B70" s="87" t="s">
        <v>26</v>
      </c>
      <c r="C70" s="102" t="s">
        <v>54</v>
      </c>
      <c r="D70" s="103"/>
      <c r="E70" s="103"/>
      <c r="F70" s="87"/>
      <c r="G70" s="87" t="s">
        <v>28</v>
      </c>
      <c r="H70" s="104" t="s">
        <v>55</v>
      </c>
      <c r="I70" s="105"/>
      <c r="J70" s="105"/>
      <c r="K70" s="105"/>
      <c r="L70" s="86"/>
    </row>
    <row r="71" customFormat="false" ht="16.5" hidden="false" customHeight="false" outlineLevel="0" collapsed="false">
      <c r="A71" s="87" t="n">
        <v>1</v>
      </c>
      <c r="B71" s="87"/>
      <c r="C71" s="93" t="n">
        <v>11</v>
      </c>
      <c r="D71" s="106"/>
      <c r="E71" s="138"/>
      <c r="F71" s="93"/>
      <c r="G71" s="93" t="n">
        <f aca="false">SUM(C$68*C71+D$68*D71)</f>
        <v>22</v>
      </c>
      <c r="H71" s="140" t="n">
        <v>6</v>
      </c>
      <c r="I71" s="112"/>
      <c r="J71" s="105"/>
      <c r="K71" s="105"/>
      <c r="L71" s="86"/>
    </row>
    <row r="72" customFormat="false" ht="16.5" hidden="false" customHeight="false" outlineLevel="0" collapsed="false">
      <c r="A72" s="87" t="n">
        <v>2</v>
      </c>
      <c r="B72" s="87"/>
      <c r="C72" s="93"/>
      <c r="D72" s="106"/>
      <c r="E72" s="138"/>
      <c r="F72" s="93"/>
      <c r="G72" s="93" t="n">
        <v>0</v>
      </c>
      <c r="H72" s="112"/>
      <c r="I72" s="141" t="s">
        <v>73</v>
      </c>
      <c r="J72" s="105"/>
      <c r="K72" s="105"/>
      <c r="L72" s="86"/>
    </row>
    <row r="73" customFormat="false" ht="16.5" hidden="false" customHeight="false" outlineLevel="0" collapsed="false">
      <c r="A73" s="87" t="n">
        <v>3</v>
      </c>
      <c r="B73" s="87"/>
      <c r="C73" s="93" t="n">
        <v>1</v>
      </c>
      <c r="D73" s="106" t="n">
        <v>2</v>
      </c>
      <c r="E73" s="138"/>
      <c r="F73" s="93"/>
      <c r="G73" s="93" t="n">
        <f aca="false">SUM(C$68*C73+D$68*D73)</f>
        <v>6</v>
      </c>
      <c r="H73" s="140" t="n">
        <v>6</v>
      </c>
      <c r="I73" s="141"/>
      <c r="J73" s="105"/>
      <c r="K73" s="105"/>
      <c r="L73" s="86"/>
    </row>
    <row r="74" customFormat="false" ht="16.5" hidden="false" customHeight="false" outlineLevel="0" collapsed="false">
      <c r="A74" s="87" t="s">
        <v>35</v>
      </c>
      <c r="B74" s="118"/>
      <c r="C74" s="93" t="n">
        <f aca="false">SUM(C71:C73)</f>
        <v>12</v>
      </c>
      <c r="D74" s="93" t="n">
        <f aca="false">SUM(D71:D73)</f>
        <v>2</v>
      </c>
      <c r="E74" s="138"/>
      <c r="F74" s="93"/>
      <c r="G74" s="93" t="n">
        <v>28</v>
      </c>
      <c r="H74" s="141"/>
      <c r="I74" s="141"/>
      <c r="J74" s="105"/>
      <c r="K74" s="105"/>
      <c r="L74" s="86"/>
    </row>
    <row r="75" customFormat="false" ht="16.5" hidden="false" customHeight="false" outlineLevel="0" collapsed="false">
      <c r="A75" s="87" t="s">
        <v>37</v>
      </c>
      <c r="B75" s="118"/>
      <c r="C75" s="93" t="n">
        <v>12</v>
      </c>
      <c r="D75" s="106" t="n">
        <v>2</v>
      </c>
      <c r="E75" s="138"/>
      <c r="F75" s="93"/>
      <c r="G75" s="93" t="n">
        <v>28</v>
      </c>
      <c r="H75" s="141"/>
      <c r="I75" s="141"/>
      <c r="J75" s="105"/>
      <c r="K75" s="105"/>
      <c r="L75" s="86"/>
    </row>
    <row r="76" customFormat="false" ht="16.5" hidden="false" customHeight="false" outlineLevel="0" collapsed="false">
      <c r="A76" s="122"/>
      <c r="B76" s="123"/>
      <c r="C76" s="124"/>
      <c r="D76" s="124"/>
      <c r="E76" s="124"/>
      <c r="F76" s="124"/>
      <c r="G76" s="124"/>
      <c r="H76" s="116"/>
      <c r="I76" s="116"/>
      <c r="J76" s="123"/>
      <c r="K76" s="123"/>
      <c r="L76" s="126"/>
    </row>
    <row r="77" customFormat="false" ht="16.5" hidden="false" customHeight="false" outlineLevel="0" collapsed="false">
      <c r="A77" s="122"/>
      <c r="B77" s="123"/>
      <c r="C77" s="124"/>
      <c r="D77" s="124"/>
      <c r="E77" s="124"/>
      <c r="F77" s="124"/>
      <c r="G77" s="124"/>
      <c r="H77" s="116"/>
      <c r="I77" s="116"/>
      <c r="J77" s="123"/>
      <c r="K77" s="123"/>
      <c r="L77" s="126"/>
    </row>
    <row r="78" customFormat="false" ht="16.5" hidden="false" customHeight="false" outlineLevel="0" collapsed="false">
      <c r="A78" s="122"/>
      <c r="B78" s="123"/>
      <c r="C78" s="124"/>
      <c r="D78" s="124"/>
      <c r="E78" s="124"/>
      <c r="F78" s="124"/>
      <c r="G78" s="124"/>
      <c r="H78" s="116"/>
      <c r="I78" s="116"/>
      <c r="J78" s="123"/>
      <c r="K78" s="123"/>
      <c r="L78" s="126"/>
    </row>
    <row r="79" customFormat="false" ht="16.5" hidden="false" customHeight="false" outlineLevel="0" collapsed="false">
      <c r="A79" s="122"/>
      <c r="B79" s="123"/>
      <c r="C79" s="124"/>
      <c r="D79" s="124"/>
      <c r="E79" s="124"/>
      <c r="F79" s="124"/>
      <c r="G79" s="124"/>
      <c r="H79" s="116"/>
      <c r="I79" s="116"/>
      <c r="J79" s="123"/>
      <c r="K79" s="123"/>
      <c r="L79" s="126"/>
    </row>
    <row r="80" customFormat="false" ht="16.5" hidden="false" customHeight="false" outlineLevel="0" collapsed="false">
      <c r="A80" s="122"/>
      <c r="B80" s="123"/>
      <c r="C80" s="124"/>
      <c r="D80" s="124"/>
      <c r="E80" s="124"/>
      <c r="F80" s="124"/>
      <c r="G80" s="124"/>
      <c r="H80" s="116"/>
      <c r="I80" s="116"/>
      <c r="J80" s="123"/>
      <c r="K80" s="123"/>
      <c r="L80" s="126"/>
    </row>
    <row r="81" customFormat="false" ht="16.5" hidden="false" customHeight="false" outlineLevel="0" collapsed="false">
      <c r="A81" s="122"/>
      <c r="B81" s="123"/>
      <c r="C81" s="124"/>
      <c r="D81" s="124"/>
      <c r="E81" s="124"/>
      <c r="F81" s="124"/>
      <c r="G81" s="124"/>
      <c r="H81" s="116"/>
      <c r="I81" s="116"/>
      <c r="J81" s="123"/>
      <c r="K81" s="123"/>
      <c r="L81" s="126"/>
    </row>
    <row r="82" customFormat="false" ht="16.5" hidden="false" customHeight="false" outlineLevel="0" collapsed="false">
      <c r="A82" s="122"/>
      <c r="B82" s="123"/>
      <c r="C82" s="124"/>
      <c r="D82" s="124"/>
      <c r="E82" s="124"/>
      <c r="F82" s="124"/>
      <c r="G82" s="124"/>
      <c r="H82" s="116"/>
      <c r="I82" s="116"/>
      <c r="J82" s="123"/>
      <c r="K82" s="123"/>
      <c r="L82" s="126"/>
    </row>
    <row r="83" customFormat="false" ht="16.5" hidden="false" customHeight="false" outlineLevel="0" collapsed="false">
      <c r="A83" s="122"/>
      <c r="B83" s="123"/>
      <c r="C83" s="124"/>
      <c r="D83" s="124"/>
      <c r="E83" s="124"/>
      <c r="F83" s="124"/>
      <c r="G83" s="124"/>
      <c r="H83" s="116"/>
      <c r="I83" s="116"/>
      <c r="J83" s="123"/>
      <c r="K83" s="123"/>
      <c r="L83" s="126"/>
    </row>
    <row r="84" customFormat="false" ht="16.5" hidden="false" customHeight="false" outlineLevel="0" collapsed="false">
      <c r="A84" s="122"/>
      <c r="B84" s="123"/>
      <c r="C84" s="124"/>
      <c r="D84" s="124"/>
      <c r="E84" s="124"/>
      <c r="F84" s="124"/>
      <c r="G84" s="124"/>
      <c r="H84" s="116"/>
      <c r="I84" s="116"/>
      <c r="J84" s="123"/>
      <c r="K84" s="123"/>
      <c r="L84" s="126"/>
    </row>
    <row r="85" customFormat="false" ht="16.5" hidden="false" customHeight="false" outlineLevel="0" collapsed="false">
      <c r="A85" s="83"/>
      <c r="B85" s="83"/>
      <c r="C85" s="83"/>
      <c r="D85" s="83"/>
      <c r="E85" s="83"/>
      <c r="F85" s="83"/>
      <c r="G85" s="83"/>
      <c r="H85" s="83"/>
      <c r="I85" s="83"/>
      <c r="J85" s="83"/>
      <c r="K85" s="83"/>
      <c r="L85" s="83"/>
    </row>
    <row r="86" customFormat="false" ht="16.5" hidden="false" customHeight="false" outlineLevel="0" collapsed="false">
      <c r="A86" s="83"/>
      <c r="B86" s="83"/>
      <c r="C86" s="83"/>
      <c r="D86" s="83"/>
      <c r="E86" s="83"/>
      <c r="F86" s="83"/>
      <c r="G86" s="83"/>
      <c r="H86" s="83"/>
      <c r="I86" s="83"/>
      <c r="J86" s="83"/>
      <c r="K86" s="83"/>
      <c r="L86" s="83"/>
    </row>
    <row r="87" customFormat="false" ht="19.5" hidden="false" customHeight="false" outlineLevel="0" collapsed="false">
      <c r="A87" s="81" t="s">
        <v>49</v>
      </c>
      <c r="B87" s="82"/>
      <c r="C87" s="82"/>
      <c r="D87" s="82"/>
      <c r="E87" s="82"/>
      <c r="F87" s="82"/>
      <c r="G87" s="82"/>
      <c r="H87" s="82"/>
      <c r="I87" s="82"/>
      <c r="J87" s="83"/>
      <c r="K87" s="83"/>
      <c r="L87" s="82"/>
    </row>
    <row r="88" customFormat="false" ht="19.5" hidden="false" customHeight="false" outlineLevel="0" collapsed="false">
      <c r="A88" s="81" t="s">
        <v>2</v>
      </c>
      <c r="B88" s="81"/>
      <c r="C88" s="81" t="s">
        <v>74</v>
      </c>
      <c r="D88" s="81"/>
      <c r="E88" s="81" t="s">
        <v>75</v>
      </c>
      <c r="F88" s="82"/>
      <c r="G88" s="82"/>
      <c r="H88" s="82"/>
      <c r="I88" s="82"/>
      <c r="J88" s="83"/>
      <c r="K88" s="83"/>
      <c r="L88" s="82"/>
    </row>
    <row r="89" customFormat="false" ht="16.5" hidden="false" customHeight="false" outlineLevel="0" collapsed="false">
      <c r="A89" s="85"/>
      <c r="B89" s="86" t="s">
        <v>5</v>
      </c>
      <c r="C89" s="87" t="s">
        <v>6</v>
      </c>
      <c r="D89" s="87" t="s">
        <v>7</v>
      </c>
      <c r="E89" s="127" t="s">
        <v>10</v>
      </c>
      <c r="F89" s="142"/>
      <c r="G89" s="89" t="s">
        <v>13</v>
      </c>
      <c r="H89" s="89"/>
      <c r="I89" s="90" t="s">
        <v>51</v>
      </c>
      <c r="J89" s="91" t="n">
        <v>4</v>
      </c>
      <c r="K89" s="90" t="s">
        <v>15</v>
      </c>
      <c r="L89" s="91" t="n">
        <v>4</v>
      </c>
    </row>
    <row r="90" customFormat="false" ht="16.5" hidden="false" customHeight="false" outlineLevel="0" collapsed="false">
      <c r="A90" s="85"/>
      <c r="B90" s="92" t="s">
        <v>16</v>
      </c>
      <c r="C90" s="93" t="n">
        <v>2.5</v>
      </c>
      <c r="D90" s="93" t="n">
        <v>2</v>
      </c>
      <c r="E90" s="106" t="n">
        <v>4</v>
      </c>
      <c r="F90" s="143"/>
      <c r="G90" s="95" t="s">
        <v>17</v>
      </c>
      <c r="H90" s="96" t="n">
        <v>24</v>
      </c>
      <c r="I90" s="90" t="s">
        <v>52</v>
      </c>
      <c r="J90" s="91" t="n">
        <v>8</v>
      </c>
      <c r="K90" s="90" t="s">
        <v>19</v>
      </c>
      <c r="L90" s="91" t="n">
        <v>7</v>
      </c>
    </row>
    <row r="91" customFormat="false" ht="16.5" hidden="false" customHeight="false" outlineLevel="0" collapsed="false">
      <c r="A91" s="85"/>
      <c r="B91" s="86" t="s">
        <v>20</v>
      </c>
      <c r="C91" s="97" t="s">
        <v>21</v>
      </c>
      <c r="D91" s="98" t="n">
        <v>123</v>
      </c>
      <c r="E91" s="99" t="n">
        <v>1</v>
      </c>
      <c r="F91" s="94"/>
      <c r="G91" s="100"/>
      <c r="H91" s="101"/>
      <c r="I91" s="90" t="s">
        <v>53</v>
      </c>
      <c r="J91" s="91" t="n">
        <v>12</v>
      </c>
      <c r="K91" s="90" t="s">
        <v>24</v>
      </c>
      <c r="L91" s="91" t="n">
        <v>13</v>
      </c>
    </row>
    <row r="92" customFormat="false" ht="16.5" hidden="false" customHeight="false" outlineLevel="0" collapsed="false">
      <c r="A92" s="87" t="s">
        <v>25</v>
      </c>
      <c r="B92" s="87" t="s">
        <v>26</v>
      </c>
      <c r="C92" s="102" t="s">
        <v>54</v>
      </c>
      <c r="D92" s="103"/>
      <c r="E92" s="103"/>
      <c r="F92" s="87" t="s">
        <v>28</v>
      </c>
      <c r="G92" s="104" t="s">
        <v>55</v>
      </c>
      <c r="H92" s="109"/>
      <c r="I92" s="105"/>
      <c r="J92" s="105"/>
      <c r="K92" s="105"/>
      <c r="L92" s="86"/>
    </row>
    <row r="93" customFormat="false" ht="16.5" hidden="false" customHeight="false" outlineLevel="0" collapsed="false">
      <c r="A93" s="87" t="n">
        <v>1</v>
      </c>
      <c r="B93" s="87"/>
      <c r="C93" s="93"/>
      <c r="D93" s="93" t="n">
        <v>3</v>
      </c>
      <c r="E93" s="106" t="n">
        <v>2</v>
      </c>
      <c r="F93" s="93" t="n">
        <f aca="false">SUM(D$90*D93+E$90*E93+C$90*C93)</f>
        <v>14</v>
      </c>
      <c r="G93" s="144" t="n">
        <v>302</v>
      </c>
      <c r="H93" s="86" t="n">
        <v>0</v>
      </c>
      <c r="I93" s="145" t="s">
        <v>76</v>
      </c>
      <c r="J93" s="105"/>
      <c r="K93" s="105"/>
      <c r="L93" s="40"/>
    </row>
    <row r="94" customFormat="false" ht="16.5" hidden="false" customHeight="false" outlineLevel="0" collapsed="false">
      <c r="A94" s="87" t="n">
        <v>2</v>
      </c>
      <c r="B94" s="87"/>
      <c r="C94" s="93"/>
      <c r="D94" s="146" t="n">
        <v>3</v>
      </c>
      <c r="E94" s="106" t="n">
        <v>2</v>
      </c>
      <c r="F94" s="93" t="n">
        <f aca="false">SUM(D$90*D94+E$90*E94+C$90*C94)</f>
        <v>14</v>
      </c>
      <c r="G94" s="144" t="n">
        <v>303</v>
      </c>
      <c r="H94" s="86" t="n">
        <v>0</v>
      </c>
      <c r="I94" s="145"/>
      <c r="J94" s="105"/>
      <c r="K94" s="105"/>
      <c r="L94" s="40"/>
    </row>
    <row r="95" customFormat="false" ht="16.5" hidden="false" customHeight="false" outlineLevel="0" collapsed="false">
      <c r="A95" s="87" t="n">
        <v>3</v>
      </c>
      <c r="B95" s="87"/>
      <c r="C95" s="93" t="n">
        <v>8</v>
      </c>
      <c r="D95" s="93"/>
      <c r="E95" s="106"/>
      <c r="F95" s="93" t="n">
        <f aca="false">SUM(D$90*D95+E$90*E95+C$90*C95)</f>
        <v>20</v>
      </c>
      <c r="G95" s="147"/>
      <c r="H95" s="86" t="n">
        <v>2</v>
      </c>
      <c r="I95" s="145"/>
      <c r="J95" s="105"/>
      <c r="K95" s="105"/>
      <c r="L95" s="40"/>
    </row>
    <row r="96" customFormat="false" ht="16.5" hidden="false" customHeight="false" outlineLevel="0" collapsed="false">
      <c r="A96" s="87" t="n">
        <v>4</v>
      </c>
      <c r="B96" s="87"/>
      <c r="C96" s="93"/>
      <c r="D96" s="93" t="n">
        <v>10</v>
      </c>
      <c r="E96" s="106"/>
      <c r="F96" s="93" t="n">
        <f aca="false">SUM(D$90*D96+E$90*E96+C$90*C96)</f>
        <v>20</v>
      </c>
      <c r="G96" s="30"/>
      <c r="H96" s="86" t="n">
        <v>2</v>
      </c>
      <c r="I96" s="145"/>
      <c r="J96" s="105"/>
      <c r="K96" s="105"/>
      <c r="L96" s="40"/>
    </row>
    <row r="97" customFormat="false" ht="16.5" hidden="false" customHeight="false" outlineLevel="0" collapsed="false">
      <c r="A97" s="87" t="n">
        <v>5</v>
      </c>
      <c r="B97" s="87"/>
      <c r="C97" s="93" t="n">
        <v>6</v>
      </c>
      <c r="D97" s="93"/>
      <c r="E97" s="106"/>
      <c r="F97" s="93" t="n">
        <f aca="false">SUM(D$90*D97+E$90*E97+C$90*C97)</f>
        <v>15</v>
      </c>
      <c r="G97" s="144" t="n">
        <v>106</v>
      </c>
      <c r="H97" s="86" t="n">
        <v>1</v>
      </c>
      <c r="I97" s="145"/>
      <c r="J97" s="105"/>
      <c r="K97" s="105"/>
      <c r="L97" s="40"/>
    </row>
    <row r="98" customFormat="false" ht="16.5" hidden="false" customHeight="false" outlineLevel="0" collapsed="false">
      <c r="A98" s="87" t="n">
        <v>6</v>
      </c>
      <c r="B98" s="87"/>
      <c r="C98" s="93" t="n">
        <v>6</v>
      </c>
      <c r="D98" s="146" t="n">
        <v>2</v>
      </c>
      <c r="E98" s="106"/>
      <c r="F98" s="93" t="n">
        <f aca="false">SUM(D$90*D98+E$90*E98+C$90*C98)</f>
        <v>19</v>
      </c>
      <c r="G98" s="115"/>
      <c r="H98" s="86" t="n">
        <v>1</v>
      </c>
      <c r="I98" s="145"/>
      <c r="J98" s="105"/>
      <c r="K98" s="105"/>
      <c r="L98" s="40"/>
    </row>
    <row r="99" customFormat="false" ht="16.5" hidden="false" customHeight="false" outlineLevel="0" collapsed="false">
      <c r="A99" s="87" t="n">
        <v>7</v>
      </c>
      <c r="B99" s="87"/>
      <c r="C99" s="93" t="n">
        <v>4</v>
      </c>
      <c r="D99" s="93" t="n">
        <v>6</v>
      </c>
      <c r="E99" s="106"/>
      <c r="F99" s="93" t="n">
        <f aca="false">SUM(D$90*D99+E$90*E99+C$90*C99)</f>
        <v>22</v>
      </c>
      <c r="G99" s="148"/>
      <c r="H99" s="86" t="n">
        <v>4</v>
      </c>
      <c r="I99" s="145" t="n">
        <v>10</v>
      </c>
      <c r="J99" s="149" t="s">
        <v>77</v>
      </c>
      <c r="K99" s="109"/>
      <c r="L99" s="6"/>
    </row>
    <row r="100" customFormat="false" ht="16.5" hidden="false" customHeight="false" outlineLevel="0" collapsed="false">
      <c r="A100" s="88" t="s">
        <v>35</v>
      </c>
      <c r="B100" s="118"/>
      <c r="C100" s="93" t="n">
        <f aca="false">SUM(C93:C99)</f>
        <v>24</v>
      </c>
      <c r="D100" s="93" t="n">
        <f aca="false">SUM(D93:D99)</f>
        <v>24</v>
      </c>
      <c r="E100" s="93" t="n">
        <f aca="false">SUM(E93:E99)</f>
        <v>4</v>
      </c>
      <c r="F100" s="93" t="n">
        <f aca="false">SUM(C$90*C100+D$90*D100+E$90*E100)</f>
        <v>124</v>
      </c>
      <c r="G100" s="141"/>
      <c r="H100" s="110" t="s">
        <v>36</v>
      </c>
      <c r="I100" s="145" t="n">
        <v>1</v>
      </c>
      <c r="J100" s="119" t="n">
        <v>2</v>
      </c>
      <c r="K100" s="119" t="n">
        <v>3</v>
      </c>
      <c r="L100" s="120" t="n">
        <v>7</v>
      </c>
    </row>
    <row r="101" customFormat="false" ht="16.5" hidden="false" customHeight="false" outlineLevel="0" collapsed="false">
      <c r="A101" s="88" t="s">
        <v>37</v>
      </c>
      <c r="B101" s="118"/>
      <c r="C101" s="93" t="n">
        <v>24</v>
      </c>
      <c r="D101" s="93" t="n">
        <v>24</v>
      </c>
      <c r="E101" s="106" t="n">
        <v>4</v>
      </c>
      <c r="F101" s="93" t="n">
        <f aca="false">SUM(C$101*C90+D$101*D90+E$101*E90)</f>
        <v>124</v>
      </c>
      <c r="G101" s="141"/>
      <c r="H101" s="115" t="n">
        <v>0</v>
      </c>
      <c r="I101" s="145" t="n">
        <v>1</v>
      </c>
      <c r="J101" s="145" t="n">
        <v>0</v>
      </c>
      <c r="K101" s="145" t="n">
        <v>2</v>
      </c>
      <c r="L101" s="120" t="n">
        <v>3</v>
      </c>
    </row>
    <row r="102" customFormat="false" ht="16.5" hidden="false" customHeight="false" outlineLevel="0" collapsed="false">
      <c r="A102" s="83"/>
      <c r="B102" s="83"/>
      <c r="C102" s="83"/>
      <c r="D102" s="83"/>
      <c r="E102" s="83"/>
      <c r="F102" s="83"/>
      <c r="G102" s="83"/>
      <c r="H102" s="116"/>
      <c r="I102" s="116"/>
      <c r="J102" s="123"/>
      <c r="K102" s="123"/>
      <c r="L102" s="125" t="n">
        <f aca="false">L101/L100</f>
        <v>0.428571428571429</v>
      </c>
    </row>
    <row r="103" customFormat="false" ht="16.5" hidden="false" customHeight="false" outlineLevel="0" collapsed="false">
      <c r="A103" s="83"/>
      <c r="B103" s="83"/>
      <c r="C103" s="83"/>
      <c r="D103" s="83"/>
      <c r="E103" s="83"/>
      <c r="F103" s="83"/>
      <c r="G103" s="83"/>
      <c r="H103" s="83"/>
      <c r="I103" s="83"/>
      <c r="J103" s="83"/>
      <c r="K103" s="83"/>
      <c r="L103" s="83"/>
    </row>
    <row r="104" customFormat="false" ht="16.5" hidden="false" customHeight="false" outlineLevel="0" collapsed="false">
      <c r="A104" s="83"/>
      <c r="B104" s="83"/>
      <c r="C104" s="83"/>
      <c r="D104" s="83"/>
      <c r="E104" s="83"/>
      <c r="F104" s="83"/>
      <c r="G104" s="83"/>
      <c r="H104" s="83"/>
      <c r="I104" s="83"/>
      <c r="J104" s="83"/>
      <c r="K104" s="83"/>
      <c r="L104" s="83"/>
    </row>
    <row r="105" customFormat="false" ht="16.5" hidden="false" customHeight="false" outlineLevel="0" collapsed="false">
      <c r="A105" s="83"/>
      <c r="B105" s="83"/>
      <c r="C105" s="83"/>
      <c r="D105" s="83"/>
      <c r="E105" s="83"/>
      <c r="F105" s="83"/>
      <c r="G105" s="83"/>
      <c r="H105" s="83"/>
      <c r="I105" s="83"/>
      <c r="J105" s="83"/>
      <c r="K105" s="83"/>
      <c r="L105" s="83"/>
    </row>
    <row r="106" customFormat="false" ht="19.5" hidden="false" customHeight="false" outlineLevel="0" collapsed="false">
      <c r="A106" s="81" t="s">
        <v>49</v>
      </c>
      <c r="B106" s="82"/>
      <c r="C106" s="82"/>
      <c r="D106" s="82"/>
      <c r="E106" s="82"/>
      <c r="F106" s="82"/>
      <c r="G106" s="82"/>
      <c r="H106" s="82"/>
      <c r="I106" s="82"/>
      <c r="J106" s="83"/>
      <c r="K106" s="83"/>
      <c r="L106" s="82"/>
    </row>
    <row r="107" customFormat="false" ht="19.5" hidden="false" customHeight="false" outlineLevel="0" collapsed="false">
      <c r="A107" s="81" t="s">
        <v>2</v>
      </c>
      <c r="B107" s="81"/>
      <c r="C107" s="81" t="s">
        <v>78</v>
      </c>
      <c r="D107" s="81"/>
      <c r="E107" s="81" t="s">
        <v>75</v>
      </c>
      <c r="F107" s="82"/>
      <c r="G107" s="82"/>
      <c r="H107" s="82"/>
      <c r="I107" s="82"/>
      <c r="J107" s="83"/>
      <c r="K107" s="83"/>
      <c r="L107" s="82"/>
    </row>
    <row r="108" customFormat="false" ht="16.5" hidden="false" customHeight="false" outlineLevel="0" collapsed="false">
      <c r="A108" s="85"/>
      <c r="B108" s="86" t="s">
        <v>5</v>
      </c>
      <c r="C108" s="87" t="s">
        <v>6</v>
      </c>
      <c r="D108" s="87" t="s">
        <v>7</v>
      </c>
      <c r="E108" s="127" t="s">
        <v>10</v>
      </c>
      <c r="F108" s="142"/>
      <c r="G108" s="89" t="s">
        <v>13</v>
      </c>
      <c r="H108" s="89"/>
      <c r="I108" s="90" t="s">
        <v>51</v>
      </c>
      <c r="J108" s="91" t="n">
        <v>4</v>
      </c>
      <c r="K108" s="90" t="s">
        <v>15</v>
      </c>
      <c r="L108" s="91" t="n">
        <v>4</v>
      </c>
    </row>
    <row r="109" customFormat="false" ht="16.5" hidden="false" customHeight="false" outlineLevel="0" collapsed="false">
      <c r="A109" s="85"/>
      <c r="B109" s="92" t="s">
        <v>16</v>
      </c>
      <c r="C109" s="93" t="n">
        <v>2.5</v>
      </c>
      <c r="D109" s="93" t="n">
        <v>2</v>
      </c>
      <c r="E109" s="106" t="n">
        <v>4</v>
      </c>
      <c r="F109" s="143"/>
      <c r="G109" s="95" t="s">
        <v>17</v>
      </c>
      <c r="H109" s="96" t="n">
        <v>24</v>
      </c>
      <c r="I109" s="90" t="s">
        <v>52</v>
      </c>
      <c r="J109" s="91" t="n">
        <v>8</v>
      </c>
      <c r="K109" s="90" t="s">
        <v>19</v>
      </c>
      <c r="L109" s="91" t="n">
        <v>7</v>
      </c>
    </row>
    <row r="110" customFormat="false" ht="16.5" hidden="false" customHeight="false" outlineLevel="0" collapsed="false">
      <c r="A110" s="85"/>
      <c r="B110" s="86" t="s">
        <v>20</v>
      </c>
      <c r="C110" s="97" t="s">
        <v>21</v>
      </c>
      <c r="D110" s="98" t="n">
        <v>123</v>
      </c>
      <c r="E110" s="99" t="n">
        <v>1</v>
      </c>
      <c r="F110" s="94"/>
      <c r="G110" s="100"/>
      <c r="H110" s="101"/>
      <c r="I110" s="90" t="s">
        <v>53</v>
      </c>
      <c r="J110" s="91" t="n">
        <v>12</v>
      </c>
      <c r="K110" s="90" t="s">
        <v>24</v>
      </c>
      <c r="L110" s="91" t="n">
        <v>13</v>
      </c>
    </row>
    <row r="111" customFormat="false" ht="16.5" hidden="false" customHeight="false" outlineLevel="0" collapsed="false">
      <c r="A111" s="87" t="s">
        <v>25</v>
      </c>
      <c r="B111" s="87" t="s">
        <v>26</v>
      </c>
      <c r="C111" s="102" t="s">
        <v>54</v>
      </c>
      <c r="D111" s="103"/>
      <c r="E111" s="103"/>
      <c r="F111" s="87" t="s">
        <v>28</v>
      </c>
      <c r="G111" s="104" t="s">
        <v>55</v>
      </c>
      <c r="H111" s="109"/>
      <c r="I111" s="105"/>
      <c r="J111" s="105"/>
      <c r="K111" s="105"/>
      <c r="L111" s="86"/>
    </row>
    <row r="112" customFormat="false" ht="16.5" hidden="false" customHeight="false" outlineLevel="0" collapsed="false">
      <c r="A112" s="87" t="n">
        <v>1</v>
      </c>
      <c r="B112" s="87"/>
      <c r="C112" s="93"/>
      <c r="D112" s="93" t="n">
        <v>5</v>
      </c>
      <c r="E112" s="106" t="n">
        <v>2</v>
      </c>
      <c r="F112" s="93" t="n">
        <f aca="false">SUM(C$109*C112+D$109*D112+E$109*E112)</f>
        <v>18</v>
      </c>
      <c r="G112" s="150"/>
      <c r="H112" s="115" t="n">
        <v>0</v>
      </c>
      <c r="I112" s="151"/>
      <c r="J112" s="105"/>
      <c r="K112" s="105"/>
      <c r="L112" s="86"/>
    </row>
    <row r="113" customFormat="false" ht="16.5" hidden="false" customHeight="false" outlineLevel="0" collapsed="false">
      <c r="A113" s="87" t="n">
        <v>2</v>
      </c>
      <c r="B113" s="87"/>
      <c r="C113" s="93" t="n">
        <v>3</v>
      </c>
      <c r="D113" s="93"/>
      <c r="E113" s="106" t="n">
        <v>2</v>
      </c>
      <c r="F113" s="93" t="n">
        <f aca="false">SUM(C$109*C113+D$109*D113+E$109*E113)</f>
        <v>15.5</v>
      </c>
      <c r="G113" s="150" t="n">
        <v>304</v>
      </c>
      <c r="H113" s="141" t="n">
        <v>1.5</v>
      </c>
      <c r="I113" s="152"/>
      <c r="J113" s="105"/>
      <c r="K113" s="105"/>
      <c r="L113" s="86"/>
    </row>
    <row r="114" customFormat="false" ht="16.5" hidden="false" customHeight="false" outlineLevel="0" collapsed="false">
      <c r="A114" s="87" t="n">
        <v>3</v>
      </c>
      <c r="B114" s="87"/>
      <c r="C114" s="93" t="n">
        <v>4</v>
      </c>
      <c r="D114" s="93" t="n">
        <v>5</v>
      </c>
      <c r="E114" s="106"/>
      <c r="F114" s="93" t="n">
        <f aca="false">SUM(C$109*C114+D$109*D114+E$109*E114)</f>
        <v>20</v>
      </c>
      <c r="G114" s="150"/>
      <c r="H114" s="115" t="n">
        <v>2</v>
      </c>
      <c r="I114" s="5"/>
      <c r="J114" s="123"/>
      <c r="K114" s="105"/>
      <c r="L114" s="86"/>
    </row>
    <row r="115" customFormat="false" ht="16.5" hidden="false" customHeight="false" outlineLevel="0" collapsed="false">
      <c r="A115" s="87" t="n">
        <v>4</v>
      </c>
      <c r="B115" s="87"/>
      <c r="C115" s="93" t="n">
        <v>4</v>
      </c>
      <c r="D115" s="93" t="n">
        <v>5</v>
      </c>
      <c r="E115" s="106"/>
      <c r="F115" s="93" t="n">
        <f aca="false">SUM(C$109*C115+D$109*D115+E$109*E115)</f>
        <v>20</v>
      </c>
      <c r="G115" s="153"/>
      <c r="H115" s="115" t="n">
        <v>2</v>
      </c>
      <c r="I115" s="27"/>
      <c r="J115" s="105"/>
      <c r="K115" s="105"/>
      <c r="L115" s="86"/>
    </row>
    <row r="116" customFormat="false" ht="16.5" hidden="false" customHeight="false" outlineLevel="0" collapsed="false">
      <c r="A116" s="87" t="n">
        <v>5</v>
      </c>
      <c r="B116" s="87"/>
      <c r="C116" s="114" t="n">
        <v>5</v>
      </c>
      <c r="D116" s="93" t="n">
        <v>4</v>
      </c>
      <c r="E116" s="106"/>
      <c r="F116" s="93" t="n">
        <f aca="false">SUM(C$109*C116+D$109*D116+E$109*E116)</f>
        <v>20.5</v>
      </c>
      <c r="G116" s="150"/>
      <c r="H116" s="115" t="n">
        <v>2.5</v>
      </c>
      <c r="I116" s="154"/>
      <c r="J116" s="155"/>
      <c r="K116" s="105"/>
      <c r="L116" s="86"/>
    </row>
    <row r="117" customFormat="false" ht="16.5" hidden="false" customHeight="false" outlineLevel="0" collapsed="false">
      <c r="A117" s="87" t="n">
        <v>6</v>
      </c>
      <c r="B117" s="87"/>
      <c r="C117" s="93" t="n">
        <v>4</v>
      </c>
      <c r="D117" s="93" t="n">
        <v>3</v>
      </c>
      <c r="E117" s="106"/>
      <c r="F117" s="93" t="n">
        <f aca="false">SUM(C$109*C117+D$109*D117+E$109*E117)</f>
        <v>16</v>
      </c>
      <c r="G117" s="150" t="n">
        <v>123</v>
      </c>
      <c r="H117" s="115" t="n">
        <v>2</v>
      </c>
      <c r="I117" s="145"/>
      <c r="J117" s="105"/>
      <c r="K117" s="105"/>
      <c r="L117" s="86"/>
    </row>
    <row r="118" customFormat="false" ht="16.5" hidden="false" customHeight="false" outlineLevel="0" collapsed="false">
      <c r="A118" s="87" t="n">
        <v>7</v>
      </c>
      <c r="B118" s="87"/>
      <c r="C118" s="93" t="n">
        <v>4</v>
      </c>
      <c r="D118" s="93" t="n">
        <v>2</v>
      </c>
      <c r="E118" s="106"/>
      <c r="F118" s="93" t="n">
        <f aca="false">SUM(C$109*C118+D$109*D118+E$109*E118)</f>
        <v>14</v>
      </c>
      <c r="G118" s="150" t="n">
        <v>203</v>
      </c>
      <c r="H118" s="115" t="n">
        <v>0</v>
      </c>
      <c r="I118" s="83" t="n">
        <v>5</v>
      </c>
      <c r="J118" s="105"/>
      <c r="K118" s="105"/>
      <c r="L118" s="86"/>
    </row>
    <row r="119" customFormat="false" ht="16.5" hidden="false" customHeight="false" outlineLevel="0" collapsed="false">
      <c r="A119" s="88" t="s">
        <v>35</v>
      </c>
      <c r="B119" s="118"/>
      <c r="C119" s="106" t="n">
        <f aca="false">SUM(C112:C118)</f>
        <v>24</v>
      </c>
      <c r="D119" s="106" t="n">
        <f aca="false">SUM(D112:D118)</f>
        <v>24</v>
      </c>
      <c r="E119" s="106" t="n">
        <f aca="false">SUM(E112:E118)</f>
        <v>4</v>
      </c>
      <c r="F119" s="93" t="n">
        <f aca="false">SUM(C$109*C119+D$109*D119+E$109*E119)</f>
        <v>124</v>
      </c>
      <c r="G119" s="141"/>
      <c r="H119" s="110" t="s">
        <v>36</v>
      </c>
      <c r="I119" s="145" t="n">
        <v>1</v>
      </c>
      <c r="J119" s="119" t="n">
        <v>2</v>
      </c>
      <c r="K119" s="119" t="n">
        <v>3</v>
      </c>
      <c r="L119" s="120" t="n">
        <v>7</v>
      </c>
    </row>
    <row r="120" customFormat="false" ht="16.5" hidden="false" customHeight="false" outlineLevel="0" collapsed="false">
      <c r="A120" s="88" t="s">
        <v>37</v>
      </c>
      <c r="B120" s="118"/>
      <c r="C120" s="93" t="n">
        <v>24</v>
      </c>
      <c r="D120" s="93" t="n">
        <v>24</v>
      </c>
      <c r="E120" s="106" t="n">
        <v>4</v>
      </c>
      <c r="F120" s="93" t="n">
        <f aca="false">SUM(C$109*C120+D$109*D120+E$109*E120)</f>
        <v>124</v>
      </c>
      <c r="G120" s="141"/>
      <c r="H120" s="115" t="n">
        <v>0</v>
      </c>
      <c r="I120" s="145" t="n">
        <v>2</v>
      </c>
      <c r="J120" s="145"/>
      <c r="K120" s="145" t="n">
        <v>1</v>
      </c>
      <c r="L120" s="120" t="n">
        <f aca="false">SUM(I120:K120)</f>
        <v>3</v>
      </c>
    </row>
    <row r="121" customFormat="false" ht="16.5" hidden="false" customHeight="false" outlineLevel="0" collapsed="false">
      <c r="A121" s="83"/>
      <c r="B121" s="83"/>
      <c r="C121" s="83"/>
      <c r="D121" s="83"/>
      <c r="E121" s="83"/>
      <c r="F121" s="83"/>
      <c r="G121" s="83"/>
      <c r="H121" s="116"/>
      <c r="I121" s="116"/>
      <c r="J121" s="123"/>
      <c r="K121" s="123"/>
      <c r="L121" s="125" t="n">
        <f aca="false">L120/L119</f>
        <v>0.428571428571429</v>
      </c>
    </row>
    <row r="122" customFormat="false" ht="16.5" hidden="false" customHeight="false" outlineLevel="0" collapsed="false">
      <c r="A122" s="83"/>
      <c r="B122" s="83"/>
      <c r="C122" s="83"/>
      <c r="D122" s="83"/>
      <c r="E122" s="83"/>
      <c r="F122" s="83"/>
      <c r="G122" s="83"/>
      <c r="H122" s="83"/>
      <c r="I122" s="83"/>
      <c r="J122" s="83"/>
      <c r="K122" s="83"/>
      <c r="L122" s="83"/>
    </row>
    <row r="123" customFormat="false" ht="16.5" hidden="false" customHeight="false" outlineLevel="0" collapsed="false">
      <c r="A123" s="83"/>
      <c r="B123" s="83"/>
      <c r="C123" s="83"/>
      <c r="D123" s="83"/>
      <c r="E123" s="83"/>
      <c r="F123" s="83"/>
      <c r="G123" s="83"/>
      <c r="H123" s="83"/>
      <c r="I123" s="83"/>
      <c r="J123" s="83"/>
      <c r="K123" s="83"/>
      <c r="L123" s="83"/>
    </row>
    <row r="124" customFormat="false" ht="16.5" hidden="false" customHeight="false" outlineLevel="0" collapsed="false">
      <c r="A124" s="83"/>
      <c r="B124" s="83"/>
      <c r="C124" s="83"/>
      <c r="D124" s="83"/>
      <c r="E124" s="83"/>
      <c r="F124" s="83"/>
      <c r="G124" s="83"/>
      <c r="H124" s="83"/>
      <c r="I124" s="83"/>
      <c r="J124" s="83"/>
      <c r="K124" s="83"/>
      <c r="L124" s="83"/>
    </row>
    <row r="125" customFormat="false" ht="16.5" hidden="false" customHeight="false" outlineLevel="0" collapsed="false">
      <c r="A125" s="83"/>
      <c r="B125" s="83"/>
      <c r="C125" s="83"/>
      <c r="D125" s="83"/>
      <c r="E125" s="83"/>
      <c r="F125" s="83"/>
      <c r="G125" s="83"/>
      <c r="H125" s="83"/>
      <c r="I125" s="83"/>
      <c r="J125" s="83"/>
      <c r="K125" s="83"/>
      <c r="L125" s="83"/>
    </row>
    <row r="126" customFormat="false" ht="16.5" hidden="false" customHeight="false" outlineLevel="0" collapsed="false">
      <c r="A126" s="83"/>
      <c r="B126" s="83"/>
      <c r="C126" s="83"/>
      <c r="D126" s="83"/>
      <c r="E126" s="83"/>
      <c r="F126" s="83"/>
      <c r="G126" s="83"/>
      <c r="H126" s="83"/>
      <c r="I126" s="83"/>
      <c r="J126" s="83"/>
      <c r="K126" s="83"/>
      <c r="L126" s="83"/>
    </row>
    <row r="127" customFormat="false" ht="16.5" hidden="false" customHeight="false" outlineLevel="0" collapsed="false">
      <c r="A127" s="83"/>
      <c r="B127" s="83"/>
      <c r="C127" s="83"/>
      <c r="D127" s="83"/>
      <c r="E127" s="83"/>
      <c r="F127" s="83"/>
      <c r="G127" s="83"/>
      <c r="H127" s="83"/>
      <c r="I127" s="83"/>
      <c r="J127" s="83"/>
      <c r="K127" s="83"/>
      <c r="L127" s="83"/>
    </row>
    <row r="128" customFormat="false" ht="19.5" hidden="false" customHeight="false" outlineLevel="0" collapsed="false">
      <c r="A128" s="81" t="s">
        <v>49</v>
      </c>
      <c r="B128" s="82"/>
      <c r="C128" s="82"/>
      <c r="D128" s="82"/>
      <c r="E128" s="82"/>
      <c r="F128" s="82"/>
      <c r="G128" s="82"/>
      <c r="H128" s="82"/>
      <c r="I128" s="82"/>
      <c r="J128" s="83"/>
      <c r="K128" s="83"/>
      <c r="L128" s="82"/>
    </row>
    <row r="129" customFormat="false" ht="19.5" hidden="false" customHeight="false" outlineLevel="0" collapsed="false">
      <c r="A129" s="81" t="s">
        <v>2</v>
      </c>
      <c r="B129" s="81"/>
      <c r="C129" s="81" t="s">
        <v>79</v>
      </c>
      <c r="D129" s="81"/>
      <c r="E129" s="81" t="s">
        <v>75</v>
      </c>
      <c r="F129" s="82"/>
      <c r="G129" s="82"/>
      <c r="H129" s="82"/>
      <c r="I129" s="82"/>
      <c r="J129" s="83"/>
      <c r="K129" s="83"/>
      <c r="L129" s="82"/>
    </row>
    <row r="130" customFormat="false" ht="16.5" hidden="false" customHeight="false" outlineLevel="0" collapsed="false">
      <c r="A130" s="85"/>
      <c r="B130" s="86" t="s">
        <v>5</v>
      </c>
      <c r="C130" s="87" t="s">
        <v>6</v>
      </c>
      <c r="D130" s="87" t="s">
        <v>7</v>
      </c>
      <c r="E130" s="127" t="s">
        <v>10</v>
      </c>
      <c r="F130" s="142"/>
      <c r="G130" s="89" t="s">
        <v>13</v>
      </c>
      <c r="H130" s="89"/>
      <c r="I130" s="90" t="s">
        <v>51</v>
      </c>
      <c r="J130" s="91" t="n">
        <v>4</v>
      </c>
      <c r="K130" s="90" t="s">
        <v>15</v>
      </c>
      <c r="L130" s="91" t="n">
        <v>4</v>
      </c>
    </row>
    <row r="131" customFormat="false" ht="16.5" hidden="false" customHeight="false" outlineLevel="0" collapsed="false">
      <c r="A131" s="85"/>
      <c r="B131" s="92" t="s">
        <v>16</v>
      </c>
      <c r="C131" s="93" t="n">
        <v>2</v>
      </c>
      <c r="D131" s="93" t="n">
        <v>1</v>
      </c>
      <c r="E131" s="106" t="n">
        <v>2</v>
      </c>
      <c r="F131" s="143"/>
      <c r="G131" s="95" t="s">
        <v>17</v>
      </c>
      <c r="H131" s="96" t="n">
        <v>24</v>
      </c>
      <c r="I131" s="90" t="s">
        <v>52</v>
      </c>
      <c r="J131" s="91" t="n">
        <v>8</v>
      </c>
      <c r="K131" s="90" t="s">
        <v>19</v>
      </c>
      <c r="L131" s="91" t="n">
        <v>7</v>
      </c>
    </row>
    <row r="132" customFormat="false" ht="16.5" hidden="false" customHeight="false" outlineLevel="0" collapsed="false">
      <c r="A132" s="85"/>
      <c r="B132" s="86" t="s">
        <v>20</v>
      </c>
      <c r="C132" s="97" t="s">
        <v>21</v>
      </c>
      <c r="D132" s="98" t="n">
        <v>123</v>
      </c>
      <c r="E132" s="98" t="n">
        <v>123</v>
      </c>
      <c r="F132" s="94"/>
      <c r="G132" s="100"/>
      <c r="H132" s="101"/>
      <c r="I132" s="90" t="s">
        <v>53</v>
      </c>
      <c r="J132" s="91" t="n">
        <v>12</v>
      </c>
      <c r="K132" s="90" t="s">
        <v>24</v>
      </c>
      <c r="L132" s="91" t="n">
        <v>13</v>
      </c>
    </row>
    <row r="133" customFormat="false" ht="16.5" hidden="false" customHeight="false" outlineLevel="0" collapsed="false">
      <c r="A133" s="87" t="s">
        <v>25</v>
      </c>
      <c r="B133" s="87" t="s">
        <v>26</v>
      </c>
      <c r="C133" s="102" t="s">
        <v>54</v>
      </c>
      <c r="D133" s="103"/>
      <c r="E133" s="103"/>
      <c r="F133" s="87" t="s">
        <v>28</v>
      </c>
      <c r="G133" s="104" t="s">
        <v>55</v>
      </c>
      <c r="H133" s="109"/>
      <c r="I133" s="105"/>
      <c r="J133" s="105"/>
      <c r="K133" s="105"/>
      <c r="L133" s="86"/>
    </row>
    <row r="134" customFormat="false" ht="16.5" hidden="false" customHeight="false" outlineLevel="0" collapsed="false">
      <c r="A134" s="87" t="n">
        <v>1</v>
      </c>
      <c r="B134" s="87"/>
      <c r="C134" s="93"/>
      <c r="D134" s="93"/>
      <c r="E134" s="106" t="n">
        <v>11</v>
      </c>
      <c r="F134" s="93" t="n">
        <f aca="false">SUM(C$131*C134+D$131*D134+E$131*E134)</f>
        <v>22</v>
      </c>
      <c r="G134" s="115"/>
      <c r="H134" s="87" t="n">
        <v>4</v>
      </c>
      <c r="I134" s="145"/>
      <c r="J134" s="105"/>
      <c r="K134" s="105"/>
      <c r="L134" s="40"/>
    </row>
    <row r="135" customFormat="false" ht="16.5" hidden="false" customHeight="false" outlineLevel="0" collapsed="false">
      <c r="A135" s="87" t="n">
        <v>2</v>
      </c>
      <c r="B135" s="87"/>
      <c r="C135" s="93" t="n">
        <v>3</v>
      </c>
      <c r="D135" s="93"/>
      <c r="E135" s="106" t="n">
        <v>6</v>
      </c>
      <c r="F135" s="93" t="n">
        <f aca="false">SUM(C$131*C135+D$131*D135+E$131*E135)</f>
        <v>18</v>
      </c>
      <c r="G135" s="115" t="n">
        <v>117</v>
      </c>
      <c r="H135" s="87" t="n">
        <v>4</v>
      </c>
      <c r="I135" s="145"/>
      <c r="J135" s="105"/>
      <c r="K135" s="105"/>
      <c r="L135" s="40"/>
    </row>
    <row r="136" customFormat="false" ht="16.5" hidden="false" customHeight="false" outlineLevel="0" collapsed="false">
      <c r="A136" s="87" t="n">
        <v>3</v>
      </c>
      <c r="B136" s="87"/>
      <c r="C136" s="93" t="n">
        <v>6</v>
      </c>
      <c r="D136" s="93"/>
      <c r="E136" s="106" t="n">
        <v>3</v>
      </c>
      <c r="F136" s="93" t="n">
        <f aca="false">SUM(C$131*C136+D$131*D136+E$131*E136)</f>
        <v>18</v>
      </c>
      <c r="G136" s="115" t="n">
        <v>124</v>
      </c>
      <c r="H136" s="87" t="n">
        <v>4</v>
      </c>
      <c r="I136" s="145"/>
      <c r="J136" s="105"/>
      <c r="K136" s="105"/>
      <c r="L136" s="40"/>
    </row>
    <row r="137" customFormat="false" ht="16.5" hidden="false" customHeight="false" outlineLevel="0" collapsed="false">
      <c r="A137" s="87" t="n">
        <v>4</v>
      </c>
      <c r="B137" s="87"/>
      <c r="C137" s="93" t="n">
        <v>6</v>
      </c>
      <c r="D137" s="93"/>
      <c r="E137" s="106" t="n">
        <v>4</v>
      </c>
      <c r="F137" s="93" t="n">
        <f aca="false">SUM(C$131*C137+D$131*D137+E$131*E137)</f>
        <v>20</v>
      </c>
      <c r="G137" s="115"/>
      <c r="H137" s="87" t="n">
        <v>2</v>
      </c>
      <c r="I137" s="145"/>
      <c r="J137" s="105"/>
      <c r="K137" s="105"/>
      <c r="L137" s="40"/>
    </row>
    <row r="138" customFormat="false" ht="16.5" hidden="false" customHeight="false" outlineLevel="0" collapsed="false">
      <c r="A138" s="87" t="n">
        <v>5</v>
      </c>
      <c r="B138" s="87"/>
      <c r="C138" s="93" t="n">
        <v>9</v>
      </c>
      <c r="D138" s="93"/>
      <c r="E138" s="106"/>
      <c r="F138" s="93" t="n">
        <f aca="false">SUM(C$131*C138+D$131*D138+E$131*E138)</f>
        <v>18</v>
      </c>
      <c r="G138" s="115" t="n">
        <v>115</v>
      </c>
      <c r="H138" s="87" t="n">
        <v>4</v>
      </c>
      <c r="I138" s="151"/>
      <c r="J138" s="105"/>
      <c r="K138" s="105"/>
      <c r="L138" s="40"/>
    </row>
    <row r="139" customFormat="false" ht="16.5" hidden="false" customHeight="false" outlineLevel="0" collapsed="false">
      <c r="A139" s="87" t="n">
        <v>6</v>
      </c>
      <c r="B139" s="86"/>
      <c r="C139" s="93"/>
      <c r="D139" s="93" t="n">
        <v>3</v>
      </c>
      <c r="E139" s="106"/>
      <c r="F139" s="93" t="n">
        <f aca="false">SUM(C$131*C139+D$131*D139+E$131*E139)</f>
        <v>3</v>
      </c>
      <c r="G139" s="156"/>
      <c r="H139" s="87" t="n">
        <v>3</v>
      </c>
      <c r="I139" s="145"/>
      <c r="J139" s="105"/>
      <c r="K139" s="105"/>
      <c r="L139" s="40"/>
    </row>
    <row r="140" customFormat="false" ht="16.5" hidden="false" customHeight="false" outlineLevel="0" collapsed="false">
      <c r="A140" s="87" t="n">
        <v>7</v>
      </c>
      <c r="B140" s="86"/>
      <c r="C140" s="93"/>
      <c r="D140" s="93" t="n">
        <v>3</v>
      </c>
      <c r="E140" s="106"/>
      <c r="F140" s="93" t="n">
        <f aca="false">SUM(C$131*C140+D$131*D140+E$131*E140)</f>
        <v>3</v>
      </c>
      <c r="G140" s="156"/>
      <c r="H140" s="87" t="n">
        <v>3</v>
      </c>
      <c r="I140" s="105"/>
      <c r="J140" s="105"/>
      <c r="K140" s="105"/>
      <c r="L140" s="40"/>
    </row>
    <row r="141" customFormat="false" ht="16.5" hidden="false" customHeight="false" outlineLevel="0" collapsed="false">
      <c r="A141" s="87" t="n">
        <v>8</v>
      </c>
      <c r="B141" s="86"/>
      <c r="C141" s="93"/>
      <c r="D141" s="93" t="n">
        <v>2</v>
      </c>
      <c r="E141" s="106"/>
      <c r="F141" s="93" t="n">
        <f aca="false">SUM(C$131*C141+D$131*D141+E$131*E141)</f>
        <v>2</v>
      </c>
      <c r="G141" s="156"/>
      <c r="H141" s="87" t="n">
        <v>2</v>
      </c>
      <c r="I141" s="105"/>
      <c r="J141" s="105"/>
      <c r="K141" s="105"/>
      <c r="L141" s="40"/>
    </row>
    <row r="142" customFormat="false" ht="16.5" hidden="false" customHeight="false" outlineLevel="0" collapsed="false">
      <c r="A142" s="87" t="n">
        <v>9</v>
      </c>
      <c r="B142" s="87"/>
      <c r="D142" s="93" t="n">
        <v>2</v>
      </c>
      <c r="E142" s="106"/>
      <c r="F142" s="93" t="n">
        <f aca="false">SUM(C$131*C142+D$131*D142+E$131*E142)</f>
        <v>2</v>
      </c>
      <c r="G142" s="156"/>
      <c r="H142" s="87" t="n">
        <v>2</v>
      </c>
      <c r="I142" s="155"/>
      <c r="J142" s="105"/>
      <c r="K142" s="105"/>
      <c r="L142" s="40"/>
    </row>
    <row r="143" customFormat="false" ht="16.5" hidden="false" customHeight="false" outlineLevel="0" collapsed="false">
      <c r="A143" s="87" t="n">
        <v>10</v>
      </c>
      <c r="B143" s="87"/>
      <c r="C143" s="93"/>
      <c r="D143" s="93" t="n">
        <v>2</v>
      </c>
      <c r="E143" s="106"/>
      <c r="F143" s="93" t="n">
        <f aca="false">SUM(C$131*C143+D$131*D143+E$131*E143)</f>
        <v>2</v>
      </c>
      <c r="G143" s="156"/>
      <c r="H143" s="87" t="n">
        <v>2</v>
      </c>
      <c r="I143" s="127" t="s">
        <v>80</v>
      </c>
      <c r="J143" s="105"/>
      <c r="K143" s="105"/>
      <c r="L143" s="40"/>
    </row>
    <row r="144" customFormat="false" ht="16.5" hidden="false" customHeight="false" outlineLevel="0" collapsed="false">
      <c r="A144" s="87" t="n">
        <v>11</v>
      </c>
      <c r="B144" s="87"/>
      <c r="C144" s="93"/>
      <c r="D144" s="93" t="n">
        <v>2</v>
      </c>
      <c r="E144" s="106"/>
      <c r="F144" s="93" t="n">
        <f aca="false">SUM(C$131*C144+D$131*D144+E$131*E144)</f>
        <v>2</v>
      </c>
      <c r="G144" s="156"/>
      <c r="H144" s="87" t="n">
        <v>2</v>
      </c>
      <c r="I144" s="145"/>
      <c r="J144" s="105"/>
      <c r="K144" s="105"/>
      <c r="L144" s="40"/>
    </row>
    <row r="145" customFormat="false" ht="16.5" hidden="false" customHeight="false" outlineLevel="0" collapsed="false">
      <c r="A145" s="87" t="n">
        <v>12</v>
      </c>
      <c r="B145" s="87"/>
      <c r="C145" s="93"/>
      <c r="D145" s="93" t="n">
        <v>4</v>
      </c>
      <c r="E145" s="106"/>
      <c r="F145" s="93" t="n">
        <f aca="false">SUM(C$131*C145+D$131*D145+E$131*E145)</f>
        <v>4</v>
      </c>
      <c r="G145" s="156"/>
      <c r="H145" s="87" t="n">
        <v>4</v>
      </c>
      <c r="I145" s="127" t="s">
        <v>81</v>
      </c>
      <c r="J145" s="105"/>
      <c r="K145" s="105"/>
      <c r="L145" s="130"/>
    </row>
    <row r="146" customFormat="false" ht="16.5" hidden="false" customHeight="false" outlineLevel="0" collapsed="false">
      <c r="A146" s="87" t="n">
        <v>13</v>
      </c>
      <c r="B146" s="115"/>
      <c r="C146" s="93"/>
      <c r="D146" s="93" t="n">
        <v>6</v>
      </c>
      <c r="E146" s="106"/>
      <c r="F146" s="93" t="n">
        <f aca="false">SUM(C$131*C146+D$131*D146+E$131*E146)</f>
        <v>6</v>
      </c>
      <c r="G146" s="135"/>
      <c r="H146" s="87" t="n">
        <v>6</v>
      </c>
      <c r="I146" s="145" t="n">
        <f aca="false">SUM(H134:H146)</f>
        <v>42</v>
      </c>
      <c r="J146" s="105"/>
      <c r="K146" s="105"/>
      <c r="L146" s="130"/>
    </row>
    <row r="147" customFormat="false" ht="16.5" hidden="false" customHeight="false" outlineLevel="0" collapsed="false">
      <c r="A147" s="88" t="s">
        <v>35</v>
      </c>
      <c r="B147" s="118"/>
      <c r="C147" s="93" t="n">
        <f aca="false">SUM(C134:C146)</f>
        <v>24</v>
      </c>
      <c r="D147" s="93" t="n">
        <f aca="false">SUM(D134:D146)</f>
        <v>24</v>
      </c>
      <c r="E147" s="93" t="n">
        <f aca="false">SUM(E134:E146)</f>
        <v>24</v>
      </c>
      <c r="F147" s="93" t="n">
        <f aca="false">SUM(C$131*C147+D$131*D147+E$131*E147)</f>
        <v>120</v>
      </c>
      <c r="G147" s="141"/>
      <c r="H147" s="110" t="s">
        <v>36</v>
      </c>
      <c r="I147" s="115" t="n">
        <v>1</v>
      </c>
      <c r="J147" s="157" t="n">
        <v>2</v>
      </c>
      <c r="K147" s="157" t="n">
        <v>3</v>
      </c>
      <c r="L147" s="115" t="n">
        <v>5</v>
      </c>
    </row>
    <row r="148" customFormat="false" ht="16.5" hidden="false" customHeight="false" outlineLevel="0" collapsed="false">
      <c r="A148" s="88" t="s">
        <v>37</v>
      </c>
      <c r="B148" s="118"/>
      <c r="C148" s="93" t="n">
        <f aca="false">H131</f>
        <v>24</v>
      </c>
      <c r="D148" s="93" t="n">
        <f aca="false">SUM(J130+J131+J132)</f>
        <v>24</v>
      </c>
      <c r="E148" s="93" t="n">
        <f aca="false">SUM(L130+L131+L132)</f>
        <v>24</v>
      </c>
      <c r="F148" s="93" t="n">
        <f aca="false">SUM(C$131*C148+D$131*D148+E$131*E148)</f>
        <v>120</v>
      </c>
      <c r="G148" s="141"/>
      <c r="H148" s="115"/>
      <c r="I148" s="115" t="n">
        <v>3</v>
      </c>
      <c r="J148" s="115"/>
      <c r="K148" s="115"/>
      <c r="L148" s="115" t="n">
        <v>3</v>
      </c>
    </row>
    <row r="149" customFormat="false" ht="16.5" hidden="false" customHeight="false" outlineLevel="0" collapsed="false">
      <c r="A149" s="83"/>
      <c r="B149" s="83"/>
      <c r="C149" s="83"/>
      <c r="D149" s="83"/>
      <c r="E149" s="83"/>
      <c r="F149" s="83"/>
      <c r="G149" s="83"/>
      <c r="H149" s="116"/>
      <c r="I149" s="116"/>
      <c r="J149" s="123"/>
      <c r="K149" s="123"/>
      <c r="L149" s="125" t="n">
        <f aca="false">L148/L147</f>
        <v>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B81"/>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4" min="4" style="0" width="7.87"/>
    <col collapsed="false" customWidth="true" hidden="false" outlineLevel="0" max="5" min="5" style="0" width="6.36"/>
    <col collapsed="false" customWidth="true" hidden="false" outlineLevel="0" max="6" min="6" style="0" width="6.75"/>
    <col collapsed="false" customWidth="true" hidden="false" outlineLevel="0" max="7" min="7" style="0" width="5.99"/>
    <col collapsed="false" customWidth="true" hidden="false" outlineLevel="0" max="8" min="8" style="0" width="4.87"/>
    <col collapsed="false" customWidth="true" hidden="false" outlineLevel="0" max="9" min="9" style="0" width="5.36"/>
    <col collapsed="false" customWidth="true" hidden="false" outlineLevel="0" max="10" min="10" style="0" width="3.99"/>
    <col collapsed="false" customWidth="true" hidden="false" outlineLevel="0" max="11" min="11" style="0" width="4.75"/>
    <col collapsed="false" customWidth="true" hidden="false" outlineLevel="0" max="12" min="12" style="0" width="4.12"/>
  </cols>
  <sheetData>
    <row r="1" customFormat="false" ht="19.5" hidden="false" customHeight="false" outlineLevel="0" collapsed="false">
      <c r="A1" s="2" t="s">
        <v>49</v>
      </c>
      <c r="B1" s="1"/>
      <c r="C1" s="1"/>
      <c r="D1" s="1"/>
      <c r="E1" s="1"/>
      <c r="F1" s="1"/>
      <c r="G1" s="1"/>
      <c r="H1" s="1"/>
      <c r="I1" s="1"/>
      <c r="L1" s="80" t="n">
        <v>92.06</v>
      </c>
    </row>
    <row r="2" customFormat="false" ht="19.5" hidden="false" customHeight="false" outlineLevel="0" collapsed="false">
      <c r="A2" s="2" t="s">
        <v>2</v>
      </c>
      <c r="B2" s="2"/>
      <c r="C2" s="2" t="s">
        <v>82</v>
      </c>
      <c r="D2" s="2"/>
      <c r="E2" s="2" t="s">
        <v>75</v>
      </c>
      <c r="F2" s="1"/>
      <c r="G2" s="1"/>
      <c r="H2" s="1"/>
      <c r="I2" s="1"/>
      <c r="L2" s="4"/>
    </row>
    <row r="3" customFormat="false" ht="16.5" hidden="false" customHeight="false" outlineLevel="0" collapsed="false">
      <c r="A3" s="5"/>
      <c r="B3" s="6" t="s">
        <v>5</v>
      </c>
      <c r="C3" s="7" t="s">
        <v>6</v>
      </c>
      <c r="D3" s="7" t="s">
        <v>7</v>
      </c>
      <c r="E3" s="60" t="s">
        <v>10</v>
      </c>
      <c r="F3" s="158"/>
      <c r="G3" s="159" t="s">
        <v>13</v>
      </c>
      <c r="H3" s="159"/>
      <c r="I3" s="9" t="s">
        <v>51</v>
      </c>
      <c r="J3" s="62" t="n">
        <v>4</v>
      </c>
      <c r="K3" s="9" t="s">
        <v>15</v>
      </c>
      <c r="L3" s="62" t="n">
        <v>4</v>
      </c>
    </row>
    <row r="4" customFormat="false" ht="16.5" hidden="false" customHeight="false" outlineLevel="0" collapsed="false">
      <c r="A4" s="5"/>
      <c r="B4" s="11" t="s">
        <v>16</v>
      </c>
      <c r="C4" s="12" t="n">
        <v>2</v>
      </c>
      <c r="D4" s="12" t="n">
        <v>2</v>
      </c>
      <c r="E4" s="28" t="n">
        <v>2</v>
      </c>
      <c r="F4" s="160"/>
      <c r="G4" s="161" t="s">
        <v>17</v>
      </c>
      <c r="H4" s="14" t="n">
        <v>24</v>
      </c>
      <c r="I4" s="9" t="s">
        <v>52</v>
      </c>
      <c r="J4" s="62" t="n">
        <v>8</v>
      </c>
      <c r="K4" s="9" t="s">
        <v>19</v>
      </c>
      <c r="L4" s="62" t="n">
        <v>7</v>
      </c>
    </row>
    <row r="5" customFormat="false" ht="16.5" hidden="false" customHeight="false" outlineLevel="0" collapsed="false">
      <c r="A5" s="5"/>
      <c r="B5" s="6" t="s">
        <v>20</v>
      </c>
      <c r="C5" s="15" t="s">
        <v>21</v>
      </c>
      <c r="D5" s="16" t="n">
        <v>123</v>
      </c>
      <c r="E5" s="162" t="n">
        <v>123</v>
      </c>
      <c r="F5" s="163"/>
      <c r="G5" s="164"/>
      <c r="H5" s="165"/>
      <c r="I5" s="9" t="s">
        <v>53</v>
      </c>
      <c r="J5" s="62" t="n">
        <v>12</v>
      </c>
      <c r="K5" s="9" t="s">
        <v>24</v>
      </c>
      <c r="L5" s="62" t="n">
        <v>13</v>
      </c>
    </row>
    <row r="6" customFormat="false" ht="16.5" hidden="false" customHeight="false" outlineLevel="0" collapsed="false">
      <c r="A6" s="7" t="s">
        <v>25</v>
      </c>
      <c r="B6" s="7" t="s">
        <v>26</v>
      </c>
      <c r="C6" s="21" t="s">
        <v>54</v>
      </c>
      <c r="D6" s="23"/>
      <c r="E6" s="23"/>
      <c r="F6" s="7" t="s">
        <v>28</v>
      </c>
      <c r="G6" s="166" t="s">
        <v>55</v>
      </c>
      <c r="H6" s="60"/>
      <c r="I6" s="27"/>
      <c r="J6" s="27"/>
      <c r="K6" s="27"/>
      <c r="L6" s="40"/>
    </row>
    <row r="7" customFormat="false" ht="16.5" hidden="false" customHeight="false" outlineLevel="0" collapsed="false">
      <c r="A7" s="7" t="n">
        <v>1</v>
      </c>
      <c r="B7" s="7"/>
      <c r="C7" s="12" t="n">
        <v>4</v>
      </c>
      <c r="D7" s="28" t="n">
        <v>4</v>
      </c>
      <c r="E7" s="28" t="n">
        <v>3</v>
      </c>
      <c r="F7" s="12" t="n">
        <f aca="false">SUM(C$4*C7+D$4*D7+E$4*E7)</f>
        <v>22</v>
      </c>
      <c r="G7" s="167" t="n">
        <v>4</v>
      </c>
      <c r="H7" s="167"/>
      <c r="I7" s="55"/>
      <c r="J7" s="27"/>
      <c r="K7" s="27"/>
      <c r="L7" s="40"/>
    </row>
    <row r="8" customFormat="false" ht="16.5" hidden="false" customHeight="false" outlineLevel="0" collapsed="false">
      <c r="A8" s="7" t="n">
        <v>2</v>
      </c>
      <c r="B8" s="7"/>
      <c r="C8" s="12"/>
      <c r="D8" s="28"/>
      <c r="E8" s="28" t="n">
        <v>3</v>
      </c>
      <c r="F8" s="12" t="n">
        <f aca="false">SUM(C$4*C8+D$4*D8+E$4*E8)</f>
        <v>6</v>
      </c>
      <c r="G8" s="167" t="n">
        <v>6</v>
      </c>
      <c r="H8" s="167"/>
      <c r="I8" s="55"/>
      <c r="J8" s="27"/>
      <c r="K8" s="27"/>
      <c r="L8" s="40"/>
    </row>
    <row r="9" customFormat="false" ht="16.5" hidden="false" customHeight="false" outlineLevel="0" collapsed="false">
      <c r="A9" s="7" t="n">
        <v>3</v>
      </c>
      <c r="B9" s="7"/>
      <c r="C9" s="12" t="n">
        <v>4</v>
      </c>
      <c r="D9" s="28" t="n">
        <v>4</v>
      </c>
      <c r="E9" s="28" t="n">
        <v>3</v>
      </c>
      <c r="F9" s="12" t="n">
        <f aca="false">SUM(C$4*C9+D$4*D9+E$4*E9)</f>
        <v>22</v>
      </c>
      <c r="G9" s="167" t="n">
        <v>4</v>
      </c>
      <c r="H9" s="167"/>
      <c r="I9" s="55"/>
      <c r="J9" s="27"/>
      <c r="K9" s="27"/>
      <c r="L9" s="40"/>
    </row>
    <row r="10" customFormat="false" ht="16.5" hidden="false" customHeight="false" outlineLevel="0" collapsed="false">
      <c r="A10" s="7" t="n">
        <v>4</v>
      </c>
      <c r="B10" s="7"/>
      <c r="C10" s="12" t="n">
        <v>4</v>
      </c>
      <c r="D10" s="28" t="n">
        <v>4</v>
      </c>
      <c r="E10" s="28" t="n">
        <v>3</v>
      </c>
      <c r="F10" s="12" t="n">
        <f aca="false">SUM(C$4*C10+D$4*D10+E$4*E10)</f>
        <v>22</v>
      </c>
      <c r="G10" s="167" t="n">
        <v>4</v>
      </c>
      <c r="H10" s="167"/>
      <c r="I10" s="55"/>
      <c r="J10" s="27"/>
      <c r="K10" s="27"/>
      <c r="L10" s="40"/>
    </row>
    <row r="11" customFormat="false" ht="16.5" hidden="false" customHeight="false" outlineLevel="0" collapsed="false">
      <c r="A11" s="7" t="n">
        <v>5</v>
      </c>
      <c r="B11" s="7"/>
      <c r="C11" s="12" t="n">
        <v>3</v>
      </c>
      <c r="D11" s="28" t="n">
        <v>4</v>
      </c>
      <c r="E11" s="28" t="n">
        <v>4</v>
      </c>
      <c r="F11" s="12" t="n">
        <f aca="false">SUM(C$4*C11+D$4*D11+E$4*E11)</f>
        <v>22</v>
      </c>
      <c r="G11" s="167" t="n">
        <v>4</v>
      </c>
      <c r="H11" s="167"/>
      <c r="I11" s="55"/>
      <c r="J11" s="27"/>
      <c r="K11" s="27"/>
      <c r="L11" s="40"/>
    </row>
    <row r="12" customFormat="false" ht="16.5" hidden="false" customHeight="false" outlineLevel="0" collapsed="false">
      <c r="A12" s="7" t="n">
        <v>6</v>
      </c>
      <c r="B12" s="7"/>
      <c r="C12" s="12" t="n">
        <v>3</v>
      </c>
      <c r="D12" s="28" t="n">
        <v>4</v>
      </c>
      <c r="E12" s="28" t="n">
        <v>4</v>
      </c>
      <c r="F12" s="12" t="n">
        <f aca="false">SUM(C$4*C12+D$4*D12+E$4*E12)</f>
        <v>22</v>
      </c>
      <c r="G12" s="167" t="n">
        <v>4</v>
      </c>
      <c r="H12" s="167"/>
      <c r="I12" s="55"/>
      <c r="J12" s="27"/>
      <c r="K12" s="27"/>
      <c r="L12" s="40"/>
    </row>
    <row r="13" customFormat="false" ht="16.5" hidden="false" customHeight="false" outlineLevel="0" collapsed="false">
      <c r="A13" s="7" t="n">
        <v>7</v>
      </c>
      <c r="B13" s="7"/>
      <c r="C13" s="12" t="n">
        <v>3</v>
      </c>
      <c r="D13" s="28" t="n">
        <v>4</v>
      </c>
      <c r="E13" s="28" t="n">
        <v>4</v>
      </c>
      <c r="F13" s="12" t="n">
        <f aca="false">SUM(C$4*C13+D$4*D13+E$4*E13)</f>
        <v>22</v>
      </c>
      <c r="G13" s="167" t="n">
        <v>4</v>
      </c>
      <c r="H13" s="167"/>
      <c r="I13" s="55"/>
      <c r="J13" s="27"/>
      <c r="K13" s="27"/>
      <c r="L13" s="40"/>
    </row>
    <row r="14" customFormat="false" ht="16.5" hidden="false" customHeight="false" outlineLevel="0" collapsed="false">
      <c r="A14" s="39" t="n">
        <v>8</v>
      </c>
      <c r="B14" s="7"/>
      <c r="C14" s="12" t="n">
        <v>3</v>
      </c>
      <c r="D14" s="28"/>
      <c r="E14" s="28"/>
      <c r="F14" s="12" t="n">
        <f aca="false">SUM(C$4*C14+D$4*D14+E$4*E14)</f>
        <v>6</v>
      </c>
      <c r="G14" s="167" t="n">
        <v>6</v>
      </c>
      <c r="H14" s="167" t="n">
        <v>36</v>
      </c>
      <c r="I14" s="55"/>
      <c r="J14" s="27"/>
      <c r="K14" s="27"/>
      <c r="L14" s="40"/>
    </row>
    <row r="15" customFormat="false" ht="16.5" hidden="false" customHeight="false" outlineLevel="0" collapsed="false">
      <c r="A15" s="39" t="s">
        <v>35</v>
      </c>
      <c r="B15" s="40"/>
      <c r="C15" s="12" t="n">
        <f aca="false">SUM(C7:C14)</f>
        <v>24</v>
      </c>
      <c r="D15" s="12" t="n">
        <f aca="false">SUM(D7:D14)</f>
        <v>24</v>
      </c>
      <c r="E15" s="28" t="n">
        <f aca="false">SUM(E7:E14)</f>
        <v>24</v>
      </c>
      <c r="F15" s="12" t="n">
        <f aca="false">SUM(F7:F14)</f>
        <v>144</v>
      </c>
      <c r="G15" s="167"/>
      <c r="H15" s="167"/>
      <c r="I15" s="55"/>
      <c r="J15" s="27"/>
      <c r="K15" s="27"/>
      <c r="L15" s="40"/>
    </row>
    <row r="16" customFormat="false" ht="16.5" hidden="false" customHeight="false" outlineLevel="0" collapsed="false">
      <c r="A16" s="39" t="s">
        <v>37</v>
      </c>
      <c r="B16" s="40"/>
      <c r="C16" s="12" t="n">
        <f aca="false">H4</f>
        <v>24</v>
      </c>
      <c r="D16" s="12" t="n">
        <f aca="false">J3+J4+J5</f>
        <v>24</v>
      </c>
      <c r="E16" s="28" t="n">
        <f aca="false">L3+L4+L5</f>
        <v>24</v>
      </c>
      <c r="F16" s="12" t="n">
        <f aca="false">$C4*$H4+$D4*($J3+$J4+$J5)+$E4*($L3+$L4+$L5)</f>
        <v>144</v>
      </c>
      <c r="G16" s="167"/>
      <c r="H16" s="167"/>
      <c r="I16" s="55"/>
      <c r="J16" s="27"/>
      <c r="K16" s="27"/>
      <c r="L16" s="40"/>
    </row>
    <row r="17" customFormat="false" ht="16.5" hidden="false" customHeight="false" outlineLevel="0" collapsed="false">
      <c r="A17" s="168"/>
      <c r="B17" s="58"/>
      <c r="C17" s="169"/>
      <c r="D17" s="169"/>
      <c r="E17" s="169"/>
      <c r="F17" s="169"/>
      <c r="G17" s="170"/>
      <c r="H17" s="170"/>
      <c r="I17" s="170"/>
      <c r="J17" s="58"/>
      <c r="K17" s="58"/>
      <c r="L17" s="58"/>
    </row>
    <row r="20" customFormat="false" ht="19.5" hidden="false" customHeight="false" outlineLevel="0" collapsed="false">
      <c r="A20" s="2" t="s">
        <v>2</v>
      </c>
      <c r="B20" s="2"/>
      <c r="C20" s="2" t="s">
        <v>83</v>
      </c>
      <c r="D20" s="2"/>
      <c r="E20" s="2" t="s">
        <v>84</v>
      </c>
      <c r="F20" s="1"/>
      <c r="G20" s="1"/>
      <c r="H20" s="1"/>
      <c r="I20" s="1"/>
    </row>
    <row r="21" customFormat="false" ht="16.5" hidden="false" customHeight="false" outlineLevel="0" collapsed="false">
      <c r="A21" s="5"/>
      <c r="B21" s="6" t="s">
        <v>5</v>
      </c>
      <c r="C21" s="7" t="s">
        <v>6</v>
      </c>
      <c r="D21" s="7" t="s">
        <v>7</v>
      </c>
      <c r="E21" s="60" t="s">
        <v>85</v>
      </c>
      <c r="F21" s="158"/>
      <c r="G21" s="159" t="s">
        <v>13</v>
      </c>
      <c r="H21" s="159"/>
      <c r="I21" s="9" t="s">
        <v>51</v>
      </c>
      <c r="J21" s="62" t="n">
        <v>4</v>
      </c>
      <c r="K21" s="9" t="s">
        <v>15</v>
      </c>
      <c r="L21" s="62" t="n">
        <v>4</v>
      </c>
    </row>
    <row r="22" customFormat="false" ht="16.5" hidden="false" customHeight="false" outlineLevel="0" collapsed="false">
      <c r="A22" s="5"/>
      <c r="B22" s="11" t="s">
        <v>16</v>
      </c>
      <c r="C22" s="12" t="n">
        <v>2</v>
      </c>
      <c r="D22" s="12" t="n">
        <v>2</v>
      </c>
      <c r="E22" s="28" t="n">
        <v>2</v>
      </c>
      <c r="F22" s="160"/>
      <c r="G22" s="161" t="s">
        <v>17</v>
      </c>
      <c r="H22" s="14" t="n">
        <v>12</v>
      </c>
      <c r="I22" s="9" t="s">
        <v>52</v>
      </c>
      <c r="J22" s="62" t="n">
        <v>8</v>
      </c>
      <c r="K22" s="9" t="s">
        <v>19</v>
      </c>
      <c r="L22" s="62" t="n">
        <v>7</v>
      </c>
    </row>
    <row r="23" customFormat="false" ht="16.5" hidden="false" customHeight="false" outlineLevel="0" collapsed="false">
      <c r="A23" s="5"/>
      <c r="B23" s="6" t="s">
        <v>20</v>
      </c>
      <c r="C23" s="15" t="s">
        <v>21</v>
      </c>
      <c r="D23" s="16" t="n">
        <v>123</v>
      </c>
      <c r="E23" s="15" t="s">
        <v>22</v>
      </c>
      <c r="F23" s="163"/>
      <c r="G23" s="164"/>
      <c r="H23" s="165"/>
      <c r="I23" s="9" t="s">
        <v>53</v>
      </c>
      <c r="J23" s="62" t="n">
        <v>12</v>
      </c>
      <c r="K23" s="9" t="s">
        <v>24</v>
      </c>
      <c r="L23" s="62" t="n">
        <v>13</v>
      </c>
    </row>
    <row r="24" customFormat="false" ht="16.5" hidden="false" customHeight="false" outlineLevel="0" collapsed="false">
      <c r="A24" s="7" t="s">
        <v>25</v>
      </c>
      <c r="B24" s="7" t="s">
        <v>26</v>
      </c>
      <c r="C24" s="21" t="s">
        <v>54</v>
      </c>
      <c r="D24" s="23"/>
      <c r="E24" s="23"/>
      <c r="F24" s="7" t="s">
        <v>28</v>
      </c>
      <c r="G24" s="166" t="s">
        <v>55</v>
      </c>
      <c r="H24" s="60"/>
      <c r="I24" s="27"/>
      <c r="J24" s="27"/>
      <c r="K24" s="27"/>
      <c r="L24" s="40"/>
    </row>
    <row r="25" customFormat="false" ht="16.5" hidden="false" customHeight="false" outlineLevel="0" collapsed="false">
      <c r="A25" s="7" t="n">
        <v>1</v>
      </c>
      <c r="B25" s="7"/>
      <c r="C25" s="12"/>
      <c r="D25" s="28" t="n">
        <v>6</v>
      </c>
      <c r="E25" s="28" t="n">
        <v>3</v>
      </c>
      <c r="F25" s="12" t="n">
        <f aca="false">SUM(C$22*C25+D$22*D25+E$22*E25)</f>
        <v>18</v>
      </c>
      <c r="G25" s="167" t="n">
        <v>0</v>
      </c>
      <c r="H25" s="167"/>
      <c r="I25" s="55"/>
      <c r="J25" s="27"/>
      <c r="K25" s="27"/>
      <c r="L25" s="40"/>
    </row>
    <row r="26" customFormat="false" ht="16.5" hidden="false" customHeight="false" outlineLevel="0" collapsed="false">
      <c r="A26" s="7" t="n">
        <v>2</v>
      </c>
      <c r="B26" s="7"/>
      <c r="C26" s="12" t="n">
        <v>6</v>
      </c>
      <c r="D26" s="28" t="n">
        <v>3</v>
      </c>
      <c r="E26" s="28"/>
      <c r="F26" s="12" t="n">
        <f aca="false">SUM(C$22*C26+D$22*D26+E$22*E26)</f>
        <v>18</v>
      </c>
      <c r="G26" s="167" t="n">
        <v>0</v>
      </c>
      <c r="H26" s="167"/>
      <c r="I26" s="55"/>
      <c r="J26" s="27"/>
      <c r="K26" s="27"/>
      <c r="L26" s="40"/>
    </row>
    <row r="27" customFormat="false" ht="16.5" hidden="false" customHeight="false" outlineLevel="0" collapsed="false">
      <c r="A27" s="7" t="n">
        <v>3</v>
      </c>
      <c r="B27" s="7"/>
      <c r="C27" s="12" t="n">
        <v>6</v>
      </c>
      <c r="D27" s="28" t="n">
        <v>3</v>
      </c>
      <c r="E27" s="28"/>
      <c r="F27" s="12" t="n">
        <f aca="false">SUM(C$22*C27+D$22*D27+E$22*E27)</f>
        <v>18</v>
      </c>
      <c r="G27" s="167" t="n">
        <v>0</v>
      </c>
      <c r="H27" s="167"/>
      <c r="I27" s="55"/>
      <c r="J27" s="27"/>
      <c r="K27" s="27"/>
      <c r="L27" s="40"/>
    </row>
    <row r="28" customFormat="false" ht="16.5" hidden="false" customHeight="false" outlineLevel="0" collapsed="false">
      <c r="A28" s="39" t="s">
        <v>35</v>
      </c>
      <c r="B28" s="40"/>
      <c r="C28" s="12" t="n">
        <f aca="false">SUM(C25:C27)</f>
        <v>12</v>
      </c>
      <c r="D28" s="12" t="n">
        <f aca="false">SUM(D25:D27)</f>
        <v>12</v>
      </c>
      <c r="E28" s="28" t="n">
        <v>3</v>
      </c>
      <c r="F28" s="12" t="n">
        <f aca="false">SUM(F25:F27)</f>
        <v>54</v>
      </c>
      <c r="G28" s="167"/>
      <c r="H28" s="167"/>
      <c r="I28" s="55"/>
      <c r="J28" s="27"/>
      <c r="K28" s="27"/>
      <c r="L28" s="40"/>
    </row>
    <row r="29" customFormat="false" ht="16.5" hidden="false" customHeight="false" outlineLevel="0" collapsed="false">
      <c r="A29" s="39" t="s">
        <v>37</v>
      </c>
      <c r="B29" s="40"/>
      <c r="C29" s="12" t="n">
        <f aca="false">H22</f>
        <v>12</v>
      </c>
      <c r="D29" s="12" t="n">
        <f aca="false">(J21+J22+J23)/2</f>
        <v>12</v>
      </c>
      <c r="E29" s="28" t="n">
        <v>3</v>
      </c>
      <c r="F29" s="12" t="n">
        <f aca="false">SUM(C$22*C29+D$22*D29+E$22*E29)</f>
        <v>54</v>
      </c>
      <c r="G29" s="167"/>
      <c r="H29" s="167"/>
      <c r="I29" s="55"/>
      <c r="J29" s="27"/>
      <c r="K29" s="27"/>
      <c r="L29" s="40"/>
    </row>
    <row r="32" customFormat="false" ht="19.5" hidden="false" customHeight="false" outlineLevel="0" collapsed="false">
      <c r="A32" s="2" t="s">
        <v>2</v>
      </c>
      <c r="B32" s="2"/>
      <c r="C32" s="2" t="s">
        <v>86</v>
      </c>
      <c r="D32" s="2"/>
      <c r="E32" s="2" t="s">
        <v>84</v>
      </c>
      <c r="F32" s="1"/>
      <c r="G32" s="1"/>
      <c r="H32" s="1"/>
      <c r="I32" s="1"/>
    </row>
    <row r="33" customFormat="false" ht="16.5" hidden="false" customHeight="false" outlineLevel="0" collapsed="false">
      <c r="A33" s="5"/>
      <c r="B33" s="6" t="s">
        <v>5</v>
      </c>
      <c r="C33" s="7" t="s">
        <v>6</v>
      </c>
      <c r="D33" s="7" t="s">
        <v>7</v>
      </c>
      <c r="E33" s="60" t="s">
        <v>10</v>
      </c>
      <c r="F33" s="158"/>
      <c r="G33" s="159" t="s">
        <v>13</v>
      </c>
      <c r="H33" s="159"/>
      <c r="I33" s="9" t="s">
        <v>51</v>
      </c>
      <c r="J33" s="62" t="n">
        <v>4</v>
      </c>
      <c r="K33" s="9" t="s">
        <v>15</v>
      </c>
      <c r="L33" s="62" t="n">
        <v>4</v>
      </c>
    </row>
    <row r="34" customFormat="false" ht="16.5" hidden="false" customHeight="false" outlineLevel="0" collapsed="false">
      <c r="A34" s="5"/>
      <c r="B34" s="11" t="s">
        <v>16</v>
      </c>
      <c r="C34" s="12" t="n">
        <v>2</v>
      </c>
      <c r="D34" s="12" t="n">
        <v>2</v>
      </c>
      <c r="E34" s="28"/>
      <c r="F34" s="160"/>
      <c r="G34" s="161" t="s">
        <v>17</v>
      </c>
      <c r="H34" s="14" t="n">
        <v>12</v>
      </c>
      <c r="I34" s="9" t="s">
        <v>52</v>
      </c>
      <c r="J34" s="62" t="n">
        <v>8</v>
      </c>
      <c r="K34" s="9" t="s">
        <v>19</v>
      </c>
      <c r="L34" s="62" t="n">
        <v>7</v>
      </c>
    </row>
    <row r="35" customFormat="false" ht="16.5" hidden="false" customHeight="false" outlineLevel="0" collapsed="false">
      <c r="A35" s="5"/>
      <c r="B35" s="6" t="s">
        <v>20</v>
      </c>
      <c r="C35" s="15" t="s">
        <v>21</v>
      </c>
      <c r="D35" s="16" t="n">
        <v>123</v>
      </c>
      <c r="E35" s="162"/>
      <c r="F35" s="163"/>
      <c r="G35" s="164"/>
      <c r="H35" s="165"/>
      <c r="I35" s="9" t="s">
        <v>53</v>
      </c>
      <c r="J35" s="62" t="n">
        <v>12</v>
      </c>
      <c r="K35" s="9" t="s">
        <v>24</v>
      </c>
      <c r="L35" s="62" t="n">
        <v>13</v>
      </c>
    </row>
    <row r="36" customFormat="false" ht="16.5" hidden="false" customHeight="false" outlineLevel="0" collapsed="false">
      <c r="A36" s="7" t="s">
        <v>25</v>
      </c>
      <c r="B36" s="7" t="s">
        <v>26</v>
      </c>
      <c r="C36" s="21" t="s">
        <v>54</v>
      </c>
      <c r="D36" s="23"/>
      <c r="E36" s="23"/>
      <c r="F36" s="7" t="s">
        <v>28</v>
      </c>
      <c r="G36" s="166" t="s">
        <v>55</v>
      </c>
      <c r="H36" s="60"/>
      <c r="I36" s="27"/>
      <c r="J36" s="27"/>
      <c r="K36" s="27"/>
      <c r="L36" s="40"/>
    </row>
    <row r="37" customFormat="false" ht="16.5" hidden="false" customHeight="false" outlineLevel="0" collapsed="false">
      <c r="A37" s="7" t="n">
        <v>1</v>
      </c>
      <c r="B37" s="7"/>
      <c r="C37" s="12" t="n">
        <v>12</v>
      </c>
      <c r="D37" s="28"/>
      <c r="F37" s="12" t="n">
        <f aca="false">SUM(C$34*C37+D$34*D37+E$34*E37)</f>
        <v>24</v>
      </c>
      <c r="G37" s="167" t="n">
        <v>6</v>
      </c>
      <c r="H37" s="167"/>
      <c r="I37" s="55"/>
      <c r="J37" s="27"/>
      <c r="K37" s="27"/>
      <c r="L37" s="40"/>
    </row>
    <row r="38" customFormat="false" ht="16.5" hidden="false" customHeight="false" outlineLevel="0" collapsed="false">
      <c r="A38" s="7" t="n">
        <v>2</v>
      </c>
      <c r="B38" s="7"/>
      <c r="C38" s="12"/>
      <c r="D38" s="28" t="n">
        <v>10</v>
      </c>
      <c r="E38" s="28"/>
      <c r="F38" s="12" t="n">
        <f aca="false">SUM(C$34*C38+D$34*D38+E$34*E38)</f>
        <v>20</v>
      </c>
      <c r="G38" s="167" t="n">
        <v>2</v>
      </c>
      <c r="H38" s="167"/>
      <c r="I38" s="55"/>
      <c r="J38" s="27"/>
      <c r="K38" s="27"/>
      <c r="L38" s="40"/>
    </row>
    <row r="39" customFormat="false" ht="16.5" hidden="false" customHeight="false" outlineLevel="0" collapsed="false">
      <c r="A39" s="7" t="n">
        <v>3</v>
      </c>
      <c r="B39" s="7" t="s">
        <v>87</v>
      </c>
      <c r="C39" s="12"/>
      <c r="D39" s="28" t="n">
        <v>2</v>
      </c>
      <c r="E39" s="28"/>
      <c r="F39" s="12" t="n">
        <f aca="false">SUM(C$34*C39+D$34*D39+E$34*E39)</f>
        <v>4</v>
      </c>
      <c r="G39" s="167" t="n">
        <v>4</v>
      </c>
      <c r="H39" s="167"/>
      <c r="I39" s="55"/>
      <c r="J39" s="27"/>
      <c r="K39" s="27"/>
      <c r="L39" s="40"/>
    </row>
    <row r="40" customFormat="false" ht="16.5" hidden="false" customHeight="false" outlineLevel="0" collapsed="false">
      <c r="A40" s="39" t="s">
        <v>35</v>
      </c>
      <c r="B40" s="40"/>
      <c r="C40" s="12" t="n">
        <f aca="false">SUM(C37:C39)</f>
        <v>12</v>
      </c>
      <c r="D40" s="12" t="n">
        <f aca="false">SUM(D37:D39)</f>
        <v>12</v>
      </c>
      <c r="E40" s="28" t="n">
        <f aca="false">SUM(E37:E39)</f>
        <v>0</v>
      </c>
      <c r="F40" s="12" t="n">
        <f aca="false">SUM(F37:F39)</f>
        <v>48</v>
      </c>
      <c r="G40" s="167"/>
      <c r="H40" s="167"/>
      <c r="I40" s="55"/>
      <c r="J40" s="27"/>
      <c r="K40" s="27"/>
      <c r="L40" s="40"/>
    </row>
    <row r="41" customFormat="false" ht="16.5" hidden="false" customHeight="false" outlineLevel="0" collapsed="false">
      <c r="A41" s="39" t="s">
        <v>37</v>
      </c>
      <c r="B41" s="40"/>
      <c r="C41" s="12" t="n">
        <f aca="false">H34</f>
        <v>12</v>
      </c>
      <c r="D41" s="12" t="n">
        <f aca="false">(J33+J34+J35)/2</f>
        <v>12</v>
      </c>
      <c r="E41" s="28" t="n">
        <v>0</v>
      </c>
      <c r="F41" s="12" t="n">
        <f aca="false">$C34*$H34+$D34*($J33+$J34+$J35)/2+$E34*($L33+$L34+$L35)</f>
        <v>48</v>
      </c>
      <c r="G41" s="167"/>
      <c r="H41" s="167"/>
      <c r="I41" s="55"/>
      <c r="J41" s="27"/>
      <c r="K41" s="27"/>
      <c r="L41" s="40" t="n">
        <v>12</v>
      </c>
    </row>
    <row r="45" customFormat="false" ht="19.5" hidden="false" customHeight="false" outlineLevel="0" collapsed="false">
      <c r="A45" s="2" t="s">
        <v>2</v>
      </c>
      <c r="B45" s="171" t="s">
        <v>88</v>
      </c>
      <c r="C45" s="171"/>
      <c r="D45" s="171"/>
      <c r="E45" s="2" t="s">
        <v>89</v>
      </c>
      <c r="F45" s="1"/>
      <c r="G45" s="1"/>
      <c r="H45" s="1"/>
      <c r="I45" s="1"/>
    </row>
    <row r="46" customFormat="false" ht="16.5" hidden="false" customHeight="false" outlineLevel="0" collapsed="false">
      <c r="A46" s="5"/>
      <c r="B46" s="6" t="s">
        <v>5</v>
      </c>
      <c r="C46" s="7" t="s">
        <v>6</v>
      </c>
      <c r="D46" s="7" t="s">
        <v>7</v>
      </c>
      <c r="E46" s="60" t="s">
        <v>10</v>
      </c>
      <c r="F46" s="7"/>
      <c r="G46" s="159" t="s">
        <v>13</v>
      </c>
      <c r="H46" s="159"/>
      <c r="I46" s="9" t="s">
        <v>51</v>
      </c>
      <c r="J46" s="62" t="n">
        <v>4</v>
      </c>
      <c r="K46" s="9" t="s">
        <v>15</v>
      </c>
      <c r="L46" s="62" t="n">
        <v>4</v>
      </c>
    </row>
    <row r="47" customFormat="false" ht="16.5" hidden="false" customHeight="false" outlineLevel="0" collapsed="false">
      <c r="A47" s="5"/>
      <c r="B47" s="11" t="s">
        <v>16</v>
      </c>
      <c r="C47" s="12" t="n">
        <v>2</v>
      </c>
      <c r="D47" s="12"/>
      <c r="E47" s="28"/>
      <c r="F47" s="12"/>
      <c r="G47" s="161" t="s">
        <v>17</v>
      </c>
      <c r="H47" s="14" t="n">
        <v>24</v>
      </c>
      <c r="I47" s="9" t="s">
        <v>52</v>
      </c>
      <c r="J47" s="62" t="n">
        <v>8</v>
      </c>
      <c r="K47" s="9" t="s">
        <v>19</v>
      </c>
      <c r="L47" s="62" t="n">
        <v>7</v>
      </c>
    </row>
    <row r="48" customFormat="false" ht="16.5" hidden="false" customHeight="false" outlineLevel="0" collapsed="false">
      <c r="A48" s="5"/>
      <c r="B48" s="6" t="s">
        <v>20</v>
      </c>
      <c r="C48" s="15" t="s">
        <v>21</v>
      </c>
      <c r="D48" s="16"/>
      <c r="E48" s="162"/>
      <c r="F48" s="163"/>
      <c r="G48" s="164"/>
      <c r="H48" s="165"/>
      <c r="I48" s="9" t="s">
        <v>53</v>
      </c>
      <c r="J48" s="62" t="n">
        <v>12</v>
      </c>
      <c r="K48" s="9" t="s">
        <v>24</v>
      </c>
      <c r="L48" s="62" t="n">
        <v>13</v>
      </c>
    </row>
    <row r="49" customFormat="false" ht="16.5" hidden="false" customHeight="false" outlineLevel="0" collapsed="false">
      <c r="A49" s="7" t="s">
        <v>25</v>
      </c>
      <c r="B49" s="7" t="s">
        <v>26</v>
      </c>
      <c r="C49" s="21" t="s">
        <v>54</v>
      </c>
      <c r="D49" s="23"/>
      <c r="E49" s="23"/>
      <c r="F49" s="7" t="s">
        <v>28</v>
      </c>
      <c r="G49" s="166" t="s">
        <v>55</v>
      </c>
      <c r="H49" s="60"/>
      <c r="I49" s="27"/>
      <c r="J49" s="27"/>
      <c r="K49" s="27"/>
      <c r="L49" s="40"/>
    </row>
    <row r="50" customFormat="false" ht="16.5" hidden="false" customHeight="false" outlineLevel="0" collapsed="false">
      <c r="A50" s="7" t="n">
        <v>1</v>
      </c>
      <c r="B50" s="7"/>
      <c r="C50" s="12" t="n">
        <v>2</v>
      </c>
      <c r="D50" s="28"/>
      <c r="E50" s="28"/>
      <c r="F50" s="12" t="n">
        <f aca="false">SUM(C$47*C50+D$47*D50+E$47*E50)</f>
        <v>4</v>
      </c>
      <c r="G50" s="40" t="n">
        <v>4</v>
      </c>
      <c r="H50" s="167"/>
      <c r="I50" s="55"/>
      <c r="J50" s="27"/>
      <c r="K50" s="27"/>
      <c r="L50" s="40"/>
    </row>
    <row r="51" customFormat="false" ht="16.5" hidden="false" customHeight="false" outlineLevel="0" collapsed="false">
      <c r="A51" s="7" t="n">
        <v>2</v>
      </c>
      <c r="B51" s="7"/>
      <c r="C51" s="12" t="n">
        <v>9</v>
      </c>
      <c r="D51" s="28"/>
      <c r="E51" s="28"/>
      <c r="F51" s="12" t="n">
        <f aca="false">SUM(C$47*C51+D$47*D51+E$47*E51)</f>
        <v>18</v>
      </c>
      <c r="G51" s="40" t="n">
        <v>2</v>
      </c>
      <c r="H51" s="172"/>
      <c r="I51" s="172"/>
      <c r="J51" s="27"/>
      <c r="K51" s="27"/>
      <c r="L51" s="40"/>
    </row>
    <row r="52" customFormat="false" ht="16.5" hidden="false" customHeight="false" outlineLevel="0" collapsed="false">
      <c r="A52" s="7" t="n">
        <v>3</v>
      </c>
      <c r="B52" s="7"/>
      <c r="C52" s="12" t="n">
        <v>10</v>
      </c>
      <c r="D52" s="28"/>
      <c r="E52" s="28"/>
      <c r="F52" s="12" t="n">
        <f aca="false">SUM(C$47*C52+D$47*D52+E$47*E52)</f>
        <v>20</v>
      </c>
      <c r="G52" s="40" t="n">
        <v>4</v>
      </c>
      <c r="H52" s="27"/>
      <c r="I52" s="27"/>
      <c r="J52" s="27"/>
      <c r="K52" s="27"/>
      <c r="L52" s="40"/>
    </row>
    <row r="53" customFormat="false" ht="16.5" hidden="false" customHeight="false" outlineLevel="0" collapsed="false">
      <c r="A53" s="39" t="n">
        <v>4</v>
      </c>
      <c r="B53" s="6"/>
      <c r="C53" s="12" t="n">
        <v>3</v>
      </c>
      <c r="D53" s="28"/>
      <c r="E53" s="28"/>
      <c r="F53" s="12" t="n">
        <f aca="false">SUM(C$47*C53+D$47*D53+E$47*E53)</f>
        <v>6</v>
      </c>
      <c r="G53" s="40" t="n">
        <v>6</v>
      </c>
      <c r="H53" s="0" t="n">
        <v>16</v>
      </c>
      <c r="J53" s="27"/>
      <c r="K53" s="27"/>
      <c r="L53" s="40"/>
    </row>
    <row r="54" customFormat="false" ht="16.5" hidden="false" customHeight="false" outlineLevel="0" collapsed="false">
      <c r="A54" s="39" t="s">
        <v>35</v>
      </c>
      <c r="B54" s="40"/>
      <c r="C54" s="12" t="n">
        <f aca="false">SUM(C50:C53)</f>
        <v>24</v>
      </c>
      <c r="D54" s="12" t="n">
        <f aca="false">SUM(D50:D52)</f>
        <v>0</v>
      </c>
      <c r="E54" s="28" t="n">
        <f aca="false">SUM(E50:E52)</f>
        <v>0</v>
      </c>
      <c r="F54" s="12" t="n">
        <f aca="false">SUM(F50:F53)</f>
        <v>48</v>
      </c>
      <c r="G54" s="40"/>
      <c r="H54" s="167"/>
      <c r="I54" s="55"/>
      <c r="J54" s="27"/>
      <c r="K54" s="27"/>
      <c r="L54" s="173"/>
    </row>
    <row r="55" customFormat="false" ht="16.5" hidden="false" customHeight="false" outlineLevel="0" collapsed="false">
      <c r="A55" s="39" t="s">
        <v>37</v>
      </c>
      <c r="B55" s="40"/>
      <c r="C55" s="12" t="n">
        <f aca="false">H47</f>
        <v>24</v>
      </c>
      <c r="D55" s="12" t="n">
        <v>0</v>
      </c>
      <c r="E55" s="28" t="n">
        <v>0</v>
      </c>
      <c r="F55" s="12" t="n">
        <f aca="false">$C47*$H47+$D47*($J46+$J47+$J48)/2+$E47*($L46+$L47+$L48)</f>
        <v>48</v>
      </c>
      <c r="G55" s="167"/>
      <c r="H55" s="167"/>
      <c r="I55" s="55"/>
      <c r="J55" s="27"/>
      <c r="K55" s="27"/>
      <c r="L55" s="40"/>
    </row>
    <row r="59" customFormat="false" ht="19.5" hidden="false" customHeight="false" outlineLevel="0" collapsed="false">
      <c r="A59" s="2" t="s">
        <v>2</v>
      </c>
      <c r="B59" s="2"/>
      <c r="C59" s="2" t="s">
        <v>90</v>
      </c>
      <c r="D59" s="2"/>
      <c r="E59" s="2" t="s">
        <v>84</v>
      </c>
      <c r="F59" s="1"/>
      <c r="G59" s="1"/>
      <c r="H59" s="1"/>
      <c r="I59" s="1"/>
    </row>
    <row r="60" customFormat="false" ht="16.5" hidden="false" customHeight="false" outlineLevel="0" collapsed="false">
      <c r="A60" s="5"/>
      <c r="B60" s="6" t="s">
        <v>5</v>
      </c>
      <c r="C60" s="7" t="s">
        <v>6</v>
      </c>
      <c r="D60" s="7" t="s">
        <v>7</v>
      </c>
      <c r="E60" s="60" t="s">
        <v>10</v>
      </c>
      <c r="F60" s="158"/>
      <c r="G60" s="159" t="s">
        <v>13</v>
      </c>
      <c r="H60" s="159"/>
      <c r="I60" s="9" t="s">
        <v>51</v>
      </c>
      <c r="J60" s="62" t="n">
        <v>4</v>
      </c>
      <c r="K60" s="9" t="s">
        <v>15</v>
      </c>
      <c r="L60" s="62" t="n">
        <v>4</v>
      </c>
    </row>
    <row r="61" customFormat="false" ht="16.5" hidden="false" customHeight="false" outlineLevel="0" collapsed="false">
      <c r="A61" s="5"/>
      <c r="B61" s="11" t="s">
        <v>16</v>
      </c>
      <c r="C61" s="12" t="n">
        <v>1</v>
      </c>
      <c r="D61" s="12" t="n">
        <v>1</v>
      </c>
      <c r="E61" s="28"/>
      <c r="F61" s="160"/>
      <c r="G61" s="161" t="s">
        <v>17</v>
      </c>
      <c r="H61" s="14" t="n">
        <v>24</v>
      </c>
      <c r="I61" s="9" t="s">
        <v>52</v>
      </c>
      <c r="J61" s="62" t="n">
        <v>8</v>
      </c>
      <c r="K61" s="9" t="s">
        <v>19</v>
      </c>
      <c r="L61" s="62" t="n">
        <v>7</v>
      </c>
    </row>
    <row r="62" customFormat="false" ht="16.5" hidden="false" customHeight="false" outlineLevel="0" collapsed="false">
      <c r="A62" s="5"/>
      <c r="B62" s="6" t="s">
        <v>20</v>
      </c>
      <c r="C62" s="15" t="s">
        <v>21</v>
      </c>
      <c r="D62" s="16" t="n">
        <v>123</v>
      </c>
      <c r="E62" s="162"/>
      <c r="F62" s="163"/>
      <c r="G62" s="164"/>
      <c r="H62" s="165"/>
      <c r="I62" s="9" t="s">
        <v>53</v>
      </c>
      <c r="J62" s="62" t="n">
        <v>12</v>
      </c>
      <c r="K62" s="9" t="s">
        <v>24</v>
      </c>
      <c r="L62" s="62" t="n">
        <v>13</v>
      </c>
    </row>
    <row r="63" customFormat="false" ht="16.5" hidden="false" customHeight="false" outlineLevel="0" collapsed="false">
      <c r="A63" s="7" t="s">
        <v>25</v>
      </c>
      <c r="B63" s="7" t="s">
        <v>26</v>
      </c>
      <c r="C63" s="21" t="s">
        <v>54</v>
      </c>
      <c r="D63" s="23"/>
      <c r="E63" s="23"/>
      <c r="F63" s="7" t="s">
        <v>28</v>
      </c>
      <c r="G63" s="166" t="s">
        <v>55</v>
      </c>
      <c r="H63" s="60"/>
      <c r="I63" s="27"/>
      <c r="J63" s="27"/>
      <c r="K63" s="27"/>
      <c r="L63" s="40"/>
    </row>
    <row r="64" customFormat="false" ht="16.5" hidden="false" customHeight="false" outlineLevel="0" collapsed="false">
      <c r="A64" s="7" t="n">
        <v>1</v>
      </c>
      <c r="B64" s="7"/>
      <c r="C64" s="12" t="n">
        <v>4</v>
      </c>
      <c r="D64" s="28" t="n">
        <v>16</v>
      </c>
      <c r="E64" s="28"/>
      <c r="F64" s="12" t="n">
        <f aca="false">SUM(C$61*C64+D$61*D64+E$61*E64)</f>
        <v>20</v>
      </c>
      <c r="G64" s="40" t="n">
        <v>2</v>
      </c>
      <c r="H64" s="167"/>
      <c r="I64" s="55"/>
      <c r="J64" s="27"/>
      <c r="K64" s="27"/>
      <c r="L64" s="40"/>
    </row>
    <row r="65" customFormat="false" ht="16.5" hidden="false" customHeight="false" outlineLevel="0" collapsed="false">
      <c r="A65" s="7" t="n">
        <v>2</v>
      </c>
      <c r="B65" s="7"/>
      <c r="C65" s="12" t="n">
        <v>16</v>
      </c>
      <c r="D65" s="28" t="n">
        <v>4</v>
      </c>
      <c r="E65" s="28"/>
      <c r="F65" s="12" t="n">
        <f aca="false">SUM(C$61*C65+D$61*D65+E$61*E65)</f>
        <v>20</v>
      </c>
      <c r="G65" s="40" t="n">
        <v>2</v>
      </c>
      <c r="H65" s="167"/>
      <c r="I65" s="55"/>
      <c r="J65" s="27"/>
      <c r="K65" s="27"/>
      <c r="L65" s="40"/>
    </row>
    <row r="66" customFormat="false" ht="16.5" hidden="false" customHeight="false" outlineLevel="0" collapsed="false">
      <c r="A66" s="7" t="n">
        <v>3</v>
      </c>
      <c r="B66" s="7"/>
      <c r="C66" s="12"/>
      <c r="D66" s="28" t="n">
        <v>4</v>
      </c>
      <c r="E66" s="28"/>
      <c r="F66" s="12" t="n">
        <v>4</v>
      </c>
      <c r="G66" s="40" t="n">
        <v>4</v>
      </c>
      <c r="H66" s="167"/>
      <c r="I66" s="55"/>
      <c r="J66" s="27"/>
      <c r="K66" s="27"/>
      <c r="L66" s="40"/>
    </row>
    <row r="67" customFormat="false" ht="16.5" hidden="false" customHeight="false" outlineLevel="0" collapsed="false">
      <c r="A67" s="7" t="n">
        <v>4</v>
      </c>
      <c r="B67" s="7"/>
      <c r="C67" s="12" t="n">
        <v>4</v>
      </c>
      <c r="D67" s="28"/>
      <c r="E67" s="28"/>
      <c r="F67" s="12" t="n">
        <f aca="false">SUM(C$61*C67+D$61*D67+E$61*E67)</f>
        <v>4</v>
      </c>
      <c r="G67" s="40" t="n">
        <v>4</v>
      </c>
      <c r="H67" s="167" t="n">
        <v>12</v>
      </c>
      <c r="I67" s="55"/>
      <c r="J67" s="27"/>
      <c r="K67" s="27"/>
      <c r="L67" s="40"/>
    </row>
    <row r="68" customFormat="false" ht="16.5" hidden="false" customHeight="false" outlineLevel="0" collapsed="false">
      <c r="A68" s="39" t="s">
        <v>35</v>
      </c>
      <c r="B68" s="40"/>
      <c r="C68" s="12" t="n">
        <f aca="false">SUM(C64:C67)</f>
        <v>24</v>
      </c>
      <c r="D68" s="12" t="n">
        <f aca="false">SUM(D64:D67)</f>
        <v>24</v>
      </c>
      <c r="E68" s="28" t="n">
        <f aca="false">SUM(E64:E67)</f>
        <v>0</v>
      </c>
      <c r="F68" s="12" t="n">
        <f aca="false">SUM(F64:F67)</f>
        <v>48</v>
      </c>
      <c r="G68" s="40"/>
      <c r="H68" s="167"/>
      <c r="I68" s="55"/>
      <c r="J68" s="27"/>
      <c r="K68" s="27"/>
      <c r="L68" s="40"/>
    </row>
    <row r="69" customFormat="false" ht="16.5" hidden="false" customHeight="false" outlineLevel="0" collapsed="false">
      <c r="A69" s="39" t="s">
        <v>37</v>
      </c>
      <c r="B69" s="40"/>
      <c r="C69" s="12" t="n">
        <f aca="false">H61</f>
        <v>24</v>
      </c>
      <c r="D69" s="12" t="n">
        <f aca="false">J60+J61+J62</f>
        <v>24</v>
      </c>
      <c r="E69" s="28" t="n">
        <v>0</v>
      </c>
      <c r="F69" s="12" t="n">
        <f aca="false">$C61*$H61+$D61*($J60+$J61+$J62)+$E61*($L60+$L61+$L62)</f>
        <v>48</v>
      </c>
      <c r="G69" s="40"/>
      <c r="H69" s="167"/>
      <c r="I69" s="55"/>
      <c r="J69" s="27"/>
      <c r="K69" s="27"/>
      <c r="L69" s="40"/>
    </row>
    <row r="73" customFormat="false" ht="19.5" hidden="false" customHeight="false" outlineLevel="0" collapsed="false">
      <c r="A73" s="2" t="s">
        <v>2</v>
      </c>
      <c r="B73" s="2"/>
      <c r="C73" s="2" t="s">
        <v>91</v>
      </c>
      <c r="D73" s="2"/>
      <c r="E73" s="2" t="s">
        <v>84</v>
      </c>
      <c r="F73" s="1"/>
      <c r="G73" s="1"/>
      <c r="H73" s="1"/>
      <c r="I73" s="1"/>
    </row>
    <row r="74" customFormat="false" ht="16.5" hidden="false" customHeight="false" outlineLevel="0" collapsed="false">
      <c r="A74" s="5"/>
      <c r="B74" s="6" t="s">
        <v>5</v>
      </c>
      <c r="C74" s="7" t="s">
        <v>6</v>
      </c>
      <c r="D74" s="7" t="s">
        <v>7</v>
      </c>
      <c r="E74" s="60" t="s">
        <v>10</v>
      </c>
      <c r="F74" s="158"/>
      <c r="G74" s="159" t="s">
        <v>13</v>
      </c>
      <c r="H74" s="159"/>
      <c r="I74" s="9" t="s">
        <v>51</v>
      </c>
      <c r="J74" s="62" t="n">
        <v>4</v>
      </c>
      <c r="K74" s="9" t="s">
        <v>15</v>
      </c>
      <c r="L74" s="62" t="n">
        <v>4</v>
      </c>
    </row>
    <row r="75" customFormat="false" ht="16.5" hidden="false" customHeight="false" outlineLevel="0" collapsed="false">
      <c r="A75" s="5"/>
      <c r="B75" s="11" t="s">
        <v>16</v>
      </c>
      <c r="C75" s="12" t="n">
        <v>1</v>
      </c>
      <c r="D75" s="12" t="n">
        <v>1</v>
      </c>
      <c r="E75" s="28"/>
      <c r="F75" s="160"/>
      <c r="G75" s="161" t="s">
        <v>17</v>
      </c>
      <c r="H75" s="14" t="n">
        <v>24</v>
      </c>
      <c r="I75" s="9" t="s">
        <v>52</v>
      </c>
      <c r="J75" s="62" t="n">
        <v>8</v>
      </c>
      <c r="K75" s="9" t="s">
        <v>19</v>
      </c>
      <c r="L75" s="62" t="n">
        <v>7</v>
      </c>
    </row>
    <row r="76" customFormat="false" ht="16.5" hidden="false" customHeight="false" outlineLevel="0" collapsed="false">
      <c r="A76" s="5"/>
      <c r="B76" s="6" t="s">
        <v>20</v>
      </c>
      <c r="C76" s="15" t="s">
        <v>21</v>
      </c>
      <c r="D76" s="16" t="n">
        <v>123</v>
      </c>
      <c r="E76" s="162"/>
      <c r="F76" s="163"/>
      <c r="G76" s="164"/>
      <c r="H76" s="165"/>
      <c r="I76" s="9" t="s">
        <v>53</v>
      </c>
      <c r="J76" s="62" t="n">
        <v>12</v>
      </c>
      <c r="K76" s="9" t="s">
        <v>24</v>
      </c>
      <c r="L76" s="62" t="n">
        <v>13</v>
      </c>
    </row>
    <row r="77" customFormat="false" ht="16.5" hidden="false" customHeight="false" outlineLevel="0" collapsed="false">
      <c r="A77" s="7" t="s">
        <v>25</v>
      </c>
      <c r="B77" s="7" t="s">
        <v>26</v>
      </c>
      <c r="C77" s="21" t="s">
        <v>54</v>
      </c>
      <c r="D77" s="23"/>
      <c r="E77" s="23"/>
      <c r="F77" s="7" t="s">
        <v>28</v>
      </c>
      <c r="G77" s="166" t="s">
        <v>55</v>
      </c>
      <c r="H77" s="60"/>
      <c r="I77" s="27"/>
      <c r="J77" s="27"/>
      <c r="K77" s="27"/>
      <c r="L77" s="40"/>
    </row>
    <row r="78" customFormat="false" ht="16.5" hidden="false" customHeight="false" outlineLevel="0" collapsed="false">
      <c r="A78" s="7" t="n">
        <v>1</v>
      </c>
      <c r="B78" s="7"/>
      <c r="C78" s="12" t="n">
        <v>20</v>
      </c>
      <c r="D78" s="28"/>
      <c r="E78" s="28"/>
      <c r="F78" s="12" t="n">
        <f aca="false">SUM(C$75*C78+D$75*D78+E$75*E78)</f>
        <v>20</v>
      </c>
      <c r="G78" s="40" t="n">
        <v>2</v>
      </c>
      <c r="H78" s="167"/>
      <c r="I78" s="55"/>
      <c r="J78" s="27"/>
      <c r="K78" s="27"/>
      <c r="L78" s="40"/>
    </row>
    <row r="79" customFormat="false" ht="16.5" hidden="false" customHeight="false" outlineLevel="0" collapsed="false">
      <c r="A79" s="7" t="n">
        <v>2</v>
      </c>
      <c r="B79" s="7"/>
      <c r="C79" s="12"/>
      <c r="D79" s="28" t="n">
        <v>20</v>
      </c>
      <c r="E79" s="28"/>
      <c r="F79" s="12" t="n">
        <f aca="false">SUM(C$75*C79+D$75*D79+E$75*E79)</f>
        <v>20</v>
      </c>
      <c r="G79" s="40" t="n">
        <v>2</v>
      </c>
      <c r="H79" s="167"/>
      <c r="I79" s="55"/>
      <c r="J79" s="27"/>
      <c r="K79" s="27"/>
      <c r="L79" s="40"/>
    </row>
    <row r="80" customFormat="false" ht="16.5" hidden="false" customHeight="false" outlineLevel="0" collapsed="false">
      <c r="A80" s="7" t="n">
        <v>3</v>
      </c>
      <c r="B80" s="6"/>
      <c r="C80" s="12"/>
      <c r="D80" s="28" t="n">
        <v>4</v>
      </c>
      <c r="E80" s="28"/>
      <c r="F80" s="12" t="n">
        <v>4</v>
      </c>
      <c r="G80" s="40" t="n">
        <v>4</v>
      </c>
      <c r="H80" s="167"/>
      <c r="I80" s="55"/>
      <c r="J80" s="27"/>
      <c r="K80" s="27"/>
      <c r="L80" s="40"/>
    </row>
    <row r="81" customFormat="false" ht="16.5" hidden="false" customHeight="false" outlineLevel="0" collapsed="false">
      <c r="A81" s="7" t="n">
        <v>4</v>
      </c>
      <c r="B81" s="6"/>
      <c r="C81" s="12" t="n">
        <v>4</v>
      </c>
      <c r="D81" s="28"/>
      <c r="E81" s="28"/>
      <c r="F81" s="12" t="n">
        <f aca="false">SUM(C$75*C81+D$75*D81+E$75*E81)</f>
        <v>4</v>
      </c>
      <c r="G81" s="40" t="n">
        <v>4</v>
      </c>
      <c r="H81" s="167" t="n">
        <v>12</v>
      </c>
      <c r="I81" s="55"/>
      <c r="J81" s="27"/>
      <c r="K81" s="27"/>
      <c r="L81" s="40"/>
    </row>
    <row r="82" customFormat="false" ht="16.5" hidden="false" customHeight="false" outlineLevel="0" collapsed="false">
      <c r="A82" s="39" t="s">
        <v>35</v>
      </c>
      <c r="B82" s="40"/>
      <c r="C82" s="12" t="n">
        <f aca="false">SUM(C78:C81)</f>
        <v>24</v>
      </c>
      <c r="D82" s="12" t="n">
        <f aca="false">SUM(D78:D81)</f>
        <v>24</v>
      </c>
      <c r="E82" s="28" t="n">
        <f aca="false">SUM(E78:E79)</f>
        <v>0</v>
      </c>
      <c r="F82" s="12" t="n">
        <f aca="false">SUM(F78:F81)</f>
        <v>48</v>
      </c>
      <c r="G82" s="40"/>
      <c r="H82" s="167"/>
      <c r="I82" s="55"/>
      <c r="J82" s="27"/>
      <c r="K82" s="27"/>
      <c r="L82" s="40"/>
    </row>
    <row r="83" customFormat="false" ht="16.5" hidden="false" customHeight="false" outlineLevel="0" collapsed="false">
      <c r="A83" s="39" t="s">
        <v>37</v>
      </c>
      <c r="B83" s="40"/>
      <c r="C83" s="12" t="n">
        <f aca="false">H75</f>
        <v>24</v>
      </c>
      <c r="D83" s="12" t="n">
        <f aca="false">J74+J75+J76</f>
        <v>24</v>
      </c>
      <c r="E83" s="28" t="n">
        <v>0</v>
      </c>
      <c r="F83" s="12" t="n">
        <f aca="false">$C75*$H75+$D75*($J74+$J75+$J76)+$E75*($L74+$L75+$L76)</f>
        <v>48</v>
      </c>
      <c r="G83" s="167"/>
      <c r="H83" s="167"/>
      <c r="I83" s="55"/>
      <c r="J83" s="27"/>
      <c r="K83" s="27"/>
      <c r="L83" s="40"/>
    </row>
  </sheetData>
  <mergeCells count="2">
    <mergeCell ref="B45:D45"/>
    <mergeCell ref="H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23:59:47Z</dcterms:created>
  <dc:creator>user</dc:creator>
  <dc:description/>
  <dc:language>en-US</dc:language>
  <cp:lastModifiedBy>user</cp:lastModifiedBy>
  <cp:lastPrinted>2004-10-23T02:53:56Z</cp:lastPrinted>
  <dcterms:modified xsi:type="dcterms:W3CDTF">2004-10-23T02: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5073596</vt:r8>
  </property>
  <property fmtid="{D5CDD505-2E9C-101B-9397-08002B2CF9AE}" pid="3" name="_AuthorEmail">
    <vt:lpwstr>vnchen@csghs.tp.edu.tw</vt:lpwstr>
  </property>
  <property fmtid="{D5CDD505-2E9C-101B-9397-08002B2CF9AE}" pid="4" name="_AuthorEmailDisplayName">
    <vt:lpwstr>vnchen_CS</vt:lpwstr>
  </property>
  <property fmtid="{D5CDD505-2E9C-101B-9397-08002B2CF9AE}" pid="5" name="_EmailSubject">
    <vt:lpwstr>成功</vt:lpwstr>
  </property>
  <property fmtid="{D5CDD505-2E9C-101B-9397-08002B2CF9AE}" pid="6" name="_ReviewingToolsShownOnce">
    <vt:lpwstr/>
  </property>
</Properties>
</file>