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國中巡堂表" sheetId="1" state="visible" r:id="rId2"/>
    <sheet name="日程表" sheetId="2" state="visible" r:id="rId3"/>
    <sheet name="95-2一段" sheetId="3" state="visible" r:id="rId4"/>
    <sheet name="三段" sheetId="4" state="visible" r:id="rId5"/>
    <sheet name="95-1國中二段" sheetId="5" state="visible" r:id="rId6"/>
    <sheet name="95-1國中一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01">
  <si>
    <r>
      <rPr>
        <sz val="18"/>
        <rFont val="Noto Sans"/>
        <family val="2"/>
      </rPr>
      <t xml:space="preserve">  臺北市立大理高中</t>
    </r>
    <r>
      <rPr>
        <sz val="18"/>
        <rFont val="金梅新毛筆顏楷"/>
        <family val="3"/>
        <charset val="136"/>
      </rPr>
      <t xml:space="preserve">95</t>
    </r>
    <r>
      <rPr>
        <sz val="18"/>
        <rFont val="Noto Sans"/>
        <family val="2"/>
      </rPr>
      <t xml:space="preserve">學年度第</t>
    </r>
    <r>
      <rPr>
        <sz val="18"/>
        <rFont val="金梅新毛筆顏楷"/>
        <family val="3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金梅新毛筆顏楷"/>
        <family val="3"/>
        <charset val="136"/>
      </rPr>
      <t xml:space="preserve">3</t>
    </r>
    <r>
      <rPr>
        <sz val="18"/>
        <rFont val="Noto Sans"/>
        <family val="2"/>
      </rPr>
      <t xml:space="preserve">次段考巡堂紀錄表</t>
    </r>
  </si>
  <si>
    <r>
      <rPr>
        <b val="true"/>
        <sz val="14"/>
        <rFont val="Times New Roman"/>
        <family val="1"/>
      </rPr>
      <t xml:space="preserve">     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Times New Roman"/>
        <family val="1"/>
      </rPr>
      <t xml:space="preserve">96</t>
    </r>
    <r>
      <rPr>
        <b val="true"/>
        <sz val="14"/>
        <rFont val="Noto Sans"/>
        <family val="2"/>
      </rPr>
      <t xml:space="preserve">年    月    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星期     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第         節 巡堂人員： </t>
    </r>
  </si>
  <si>
    <r>
      <rPr>
        <sz val="10"/>
        <rFont val="Noto Sans"/>
        <family val="2"/>
      </rPr>
      <t xml:space="preserve">考試時間</t>
    </r>
    <r>
      <rPr>
        <sz val="10"/>
        <rFont val="新細明體"/>
        <family val="1"/>
        <charset val="136"/>
      </rPr>
      <t xml:space="preserve">:</t>
    </r>
  </si>
  <si>
    <t xml:space="preserve">國七</t>
  </si>
  <si>
    <t xml:space="preserve">國八</t>
  </si>
  <si>
    <t xml:space="preserve">國九</t>
  </si>
  <si>
    <t xml:space="preserve">年級</t>
  </si>
  <si>
    <t xml:space="preserve">考場記事</t>
  </si>
  <si>
    <t xml:space="preserve">偶發事件處理及聯絡事項：</t>
  </si>
  <si>
    <r>
      <rPr>
        <sz val="14"/>
        <rFont val="Noto Sans"/>
        <family val="2"/>
      </rPr>
      <t xml:space="preserve">    巡堂簽名</t>
    </r>
    <r>
      <rPr>
        <sz val="14"/>
        <rFont val="標楷體"/>
        <family val="4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臺北市立大理高中</t>
    </r>
    <r>
      <rPr>
        <sz val="18"/>
        <color rgb="FF000000"/>
        <rFont val="文鼎古印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國中部</t>
    </r>
    <r>
      <rPr>
        <sz val="18"/>
        <color rgb="FF000000"/>
        <rFont val="文鼎古印體"/>
        <family val="3"/>
        <charset val="136"/>
      </rPr>
      <t xml:space="preserve">)9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文鼎古印體"/>
        <family val="3"/>
        <charset val="136"/>
      </rPr>
      <t xml:space="preserve">2</t>
    </r>
    <r>
      <rPr>
        <sz val="18"/>
        <color rgb="FF000000"/>
        <rFont val="Noto Sans"/>
        <family val="2"/>
      </rPr>
      <t xml:space="preserve">學期第一次段考日程表</t>
    </r>
  </si>
  <si>
    <t xml:space="preserve">節次</t>
  </si>
  <si>
    <t xml:space="preserve">考試日期          時間</t>
  </si>
  <si>
    <t xml:space="preserve">8:10-9:00</t>
  </si>
  <si>
    <t xml:space="preserve">9:10-10:00 </t>
  </si>
  <si>
    <t xml:space="preserve">10:10-11:00</t>
  </si>
  <si>
    <t xml:space="preserve">11:10-12:00</t>
  </si>
  <si>
    <t xml:space="preserve">13:10-14:00</t>
  </si>
  <si>
    <t xml:space="preserve">14:10-15:00 </t>
  </si>
  <si>
    <t xml:space="preserve">15:15-16:05</t>
  </si>
  <si>
    <r>
      <rPr>
        <sz val="16"/>
        <rFont val="金梅新毛筆顏楷"/>
        <family val="3"/>
        <charset val="136"/>
      </rPr>
      <t xml:space="preserve"> 96</t>
    </r>
    <r>
      <rPr>
        <sz val="16"/>
        <rFont val="Noto Sans"/>
        <family val="2"/>
      </rPr>
      <t xml:space="preserve">年</t>
    </r>
    <r>
      <rPr>
        <sz val="16"/>
        <rFont val="金梅新毛筆顏楷"/>
        <family val="3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金梅新毛筆顏楷"/>
        <family val="3"/>
        <charset val="136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金梅新毛筆顏楷"/>
        <family val="3"/>
        <charset val="136"/>
      </rPr>
      <t xml:space="preserve">(</t>
    </r>
    <r>
      <rPr>
        <sz val="16"/>
        <rFont val="Noto Sans"/>
        <family val="2"/>
      </rPr>
      <t xml:space="preserve">星期二</t>
    </r>
    <r>
      <rPr>
        <sz val="16"/>
        <rFont val="金梅新毛筆顏楷"/>
        <family val="3"/>
        <charset val="136"/>
      </rPr>
      <t xml:space="preserve">)</t>
    </r>
  </si>
  <si>
    <t xml:space="preserve">自習</t>
  </si>
  <si>
    <t xml:space="preserve">國文</t>
  </si>
  <si>
    <t xml:space="preserve">自然</t>
  </si>
  <si>
    <r>
      <rPr>
        <sz val="14"/>
        <rFont val="Noto Sans"/>
        <family val="2"/>
      </rPr>
      <t xml:space="preserve">地理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社會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      社會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社會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地理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地理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16"/>
        <rFont val="金梅新毛筆顏楷"/>
        <family val="3"/>
        <charset val="136"/>
      </rPr>
      <t xml:space="preserve"> 96</t>
    </r>
    <r>
      <rPr>
        <sz val="16"/>
        <rFont val="Noto Sans"/>
        <family val="2"/>
      </rPr>
      <t xml:space="preserve">年</t>
    </r>
    <r>
      <rPr>
        <sz val="16"/>
        <rFont val="金梅新毛筆顏楷"/>
        <family val="3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金梅新毛筆顏楷"/>
        <family val="3"/>
        <charset val="136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金梅新毛筆顏楷"/>
        <family val="3"/>
        <charset val="136"/>
      </rPr>
      <t xml:space="preserve">(</t>
    </r>
    <r>
      <rPr>
        <sz val="16"/>
        <rFont val="Noto Sans"/>
        <family val="2"/>
      </rPr>
      <t xml:space="preserve">星期三</t>
    </r>
    <r>
      <rPr>
        <sz val="16"/>
        <rFont val="金梅新毛筆顏楷"/>
        <family val="3"/>
        <charset val="136"/>
      </rPr>
      <t xml:space="preserve">)</t>
    </r>
  </si>
  <si>
    <t xml:space="preserve">數學</t>
  </si>
  <si>
    <r>
      <rPr>
        <sz val="14"/>
        <rFont val="Noto Sans"/>
        <family val="2"/>
      </rPr>
      <t xml:space="preserve">歷史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歷史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              </t>
    </r>
    <r>
      <rPr>
        <sz val="14"/>
        <rFont val="Noto Sans"/>
        <family val="2"/>
      </rPr>
      <t xml:space="preserve">　自習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自習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自習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      英語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英語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英語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          歷史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 備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次段考日程表調整係依臺北市政府教育局</t>
    </r>
    <r>
      <rPr>
        <sz val="14"/>
        <rFont val="標楷體"/>
        <family val="4"/>
        <charset val="136"/>
      </rPr>
      <t xml:space="preserve">96.3.14</t>
    </r>
    <r>
      <rPr>
        <sz val="14"/>
        <rFont val="Noto Sans"/>
        <family val="2"/>
      </rPr>
      <t xml:space="preserve">北市教中字第</t>
    </r>
    <r>
      <rPr>
        <sz val="14"/>
        <rFont val="標楷體"/>
        <family val="4"/>
        <charset val="136"/>
      </rPr>
      <t xml:space="preserve">09631975300</t>
    </r>
    <r>
      <rPr>
        <sz val="14"/>
        <rFont val="Noto Sans"/>
        <family val="2"/>
      </rPr>
      <t xml:space="preserve">號函暨</t>
    </r>
  </si>
  <si>
    <r>
      <rPr>
        <sz val="14"/>
        <rFont val="標楷體"/>
        <family val="4"/>
        <charset val="136"/>
      </rPr>
      <t xml:space="preserve">       96.3.19</t>
    </r>
    <r>
      <rPr>
        <sz val="14"/>
        <rFont val="Noto Sans"/>
        <family val="2"/>
      </rPr>
      <t xml:space="preserve">中午本校高國中定期評量第一次協調會決議辦理</t>
    </r>
  </si>
  <si>
    <t xml:space="preserve">教學組啟</t>
  </si>
  <si>
    <r>
      <rPr>
        <sz val="14"/>
        <rFont val="Noto Sans"/>
        <family val="2"/>
      </rPr>
      <t xml:space="preserve">歷史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　　歷史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金梅新毛筆顏楷"/>
        <family val="3"/>
        <charset val="136"/>
      </rPr>
      <t xml:space="preserve">)               </t>
    </r>
    <r>
      <rPr>
        <sz val="14"/>
        <rFont val="Noto Sans"/>
        <family val="2"/>
      </rPr>
      <t xml:space="preserve">　自習</t>
    </r>
    <r>
      <rPr>
        <sz val="14"/>
        <rFont val="金梅新毛筆顏楷"/>
        <family val="3"/>
        <charset val="136"/>
      </rPr>
      <t xml:space="preserve">(</t>
    </r>
    <r>
      <rPr>
        <sz val="14"/>
        <rFont val="Noto Sans"/>
        <family val="2"/>
      </rPr>
      <t xml:space="preserve">九</t>
    </r>
    <r>
      <rPr>
        <sz val="14"/>
        <rFont val="金梅新毛筆顏楷"/>
        <family val="3"/>
        <charset val="136"/>
      </rPr>
      <t xml:space="preserve">)</t>
    </r>
    <r>
      <rPr>
        <sz val="14"/>
        <rFont val="Noto Sans"/>
        <family val="2"/>
      </rPr>
      <t xml:space="preserve">　</t>
    </r>
  </si>
  <si>
    <r>
      <rPr>
        <sz val="20"/>
        <color rgb="FF000000"/>
        <rFont val="Noto Sans"/>
        <family val="2"/>
      </rPr>
      <t xml:space="preserve">臺北市立大理高中</t>
    </r>
    <r>
      <rPr>
        <sz val="20"/>
        <color rgb="FF000000"/>
        <rFont val="文鼎古印體"/>
        <family val="3"/>
        <charset val="136"/>
      </rPr>
      <t xml:space="preserve">(</t>
    </r>
    <r>
      <rPr>
        <sz val="20"/>
        <color rgb="FF000000"/>
        <rFont val="Noto Sans"/>
        <family val="2"/>
      </rPr>
      <t xml:space="preserve">國中部</t>
    </r>
    <r>
      <rPr>
        <sz val="20"/>
        <color rgb="FF000000"/>
        <rFont val="文鼎古印體"/>
        <family val="3"/>
        <charset val="136"/>
      </rPr>
      <t xml:space="preserve">)95</t>
    </r>
    <r>
      <rPr>
        <sz val="20"/>
        <color rgb="FF000000"/>
        <rFont val="Noto Sans"/>
        <family val="2"/>
      </rPr>
      <t xml:space="preserve">學年度第</t>
    </r>
    <r>
      <rPr>
        <sz val="20"/>
        <color rgb="FF000000"/>
        <rFont val="文鼎古印體"/>
        <family val="3"/>
        <charset val="136"/>
      </rPr>
      <t xml:space="preserve">2</t>
    </r>
    <r>
      <rPr>
        <sz val="20"/>
        <color rgb="FF000000"/>
        <rFont val="Noto Sans"/>
        <family val="2"/>
      </rPr>
      <t xml:space="preserve">學期第一次段考監考表</t>
    </r>
  </si>
  <si>
    <t xml:space="preserve">考試                         日期</t>
  </si>
  <si>
    <r>
      <rPr>
        <b val="true"/>
        <sz val="18"/>
        <rFont val="Times New Roman"/>
        <family val="1"/>
      </rPr>
      <t xml:space="preserve">      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7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星期二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      9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8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星期三</t>
    </r>
    <r>
      <rPr>
        <b val="true"/>
        <sz val="18"/>
        <rFont val="Times New Roman"/>
        <family val="1"/>
      </rPr>
      <t xml:space="preserve">)</t>
    </r>
  </si>
  <si>
    <t xml:space="preserve">已             監             考            節              數</t>
  </si>
  <si>
    <t xml:space="preserve">本               次             監             考            節              數</t>
  </si>
  <si>
    <t xml:space="preserve">累     計            監             考            節              數</t>
  </si>
  <si>
    <t xml:space="preserve">時間</t>
  </si>
  <si>
    <t xml:space="preserve">8:10     9:00</t>
  </si>
  <si>
    <t xml:space="preserve">9:10      10:00 </t>
  </si>
  <si>
    <t xml:space="preserve">10:10              11:00</t>
  </si>
  <si>
    <t xml:space="preserve">11:10                      12:00</t>
  </si>
  <si>
    <t xml:space="preserve">13:10               14:00</t>
  </si>
  <si>
    <t xml:space="preserve">14:10               15:00</t>
  </si>
  <si>
    <t xml:space="preserve">15:15                16:05</t>
  </si>
  <si>
    <r>
      <rPr>
        <sz val="13"/>
        <rFont val="Noto Sans"/>
        <family val="2"/>
      </rPr>
      <t xml:space="preserve">地理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　　社會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      社會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九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社會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　　地理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地理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九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歷史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　　歷史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自習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九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自習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　　自習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      英語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九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英語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　　英語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          歷史</t>
    </r>
    <r>
      <rPr>
        <sz val="13"/>
        <rFont val="金梅新毛筆顏楷"/>
        <family val="3"/>
        <charset val="136"/>
      </rPr>
      <t xml:space="preserve">(</t>
    </r>
    <r>
      <rPr>
        <sz val="13"/>
        <rFont val="Noto Sans"/>
        <family val="2"/>
      </rPr>
      <t xml:space="preserve">九</t>
    </r>
    <r>
      <rPr>
        <sz val="13"/>
        <rFont val="金梅新毛筆顏楷"/>
        <family val="3"/>
        <charset val="136"/>
      </rPr>
      <t xml:space="preserve">)</t>
    </r>
    <r>
      <rPr>
        <sz val="13"/>
        <rFont val="Noto Sans"/>
        <family val="2"/>
      </rPr>
      <t xml:space="preserve">　</t>
    </r>
  </si>
  <si>
    <t xml:space="preserve">楊珮琪</t>
  </si>
  <si>
    <t xml:space="preserve">＊</t>
  </si>
  <si>
    <t xml:space="preserve">莊麗治</t>
  </si>
  <si>
    <t xml:space="preserve">謝炎華</t>
  </si>
  <si>
    <r>
      <rPr>
        <sz val="14"/>
        <color rgb="FF000000"/>
        <rFont val="Noto Sans"/>
        <family val="2"/>
      </rPr>
      <t xml:space="preserve">國</t>
    </r>
    <r>
      <rPr>
        <b val="true"/>
        <sz val="14"/>
        <color rgb="FF000000"/>
        <rFont val="SimHei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巡堂</t>
    </r>
  </si>
  <si>
    <t xml:space="preserve">黃線卿</t>
  </si>
  <si>
    <r>
      <rPr>
        <sz val="14"/>
        <color rgb="FF000000"/>
        <rFont val="Noto Sans"/>
        <family val="2"/>
      </rPr>
      <t xml:space="preserve">國</t>
    </r>
    <r>
      <rPr>
        <b val="true"/>
        <sz val="14"/>
        <color rgb="FF000000"/>
        <rFont val="SimHei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巡堂</t>
    </r>
  </si>
  <si>
    <t xml:space="preserve">梁淑貞</t>
  </si>
  <si>
    <t xml:space="preserve">楊適冰</t>
  </si>
  <si>
    <t xml:space="preserve">葉蓓苓</t>
  </si>
  <si>
    <t xml:space="preserve">林蘭紅</t>
  </si>
  <si>
    <r>
      <rPr>
        <sz val="14"/>
        <color rgb="FF000000"/>
        <rFont val="Noto Sans"/>
        <family val="2"/>
      </rPr>
      <t xml:space="preserve">國</t>
    </r>
    <r>
      <rPr>
        <b val="true"/>
        <sz val="14"/>
        <color rgb="FF000000"/>
        <rFont val="SimHei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巡堂</t>
    </r>
  </si>
  <si>
    <t xml:space="preserve">高月霞</t>
  </si>
  <si>
    <t xml:space="preserve">許惠佳</t>
  </si>
  <si>
    <r>
      <rPr>
        <sz val="16"/>
        <rFont val="SimHei"/>
        <family val="0"/>
        <charset val="134"/>
      </rPr>
      <t xml:space="preserve">701</t>
    </r>
    <r>
      <rPr>
        <sz val="16"/>
        <rFont val="Noto Sans"/>
        <family val="2"/>
      </rPr>
      <t xml:space="preserve">自習</t>
    </r>
  </si>
  <si>
    <r>
      <rPr>
        <sz val="14"/>
        <rFont val="Noto Sans"/>
        <family val="2"/>
      </rPr>
      <t xml:space="preserve">國</t>
    </r>
    <r>
      <rPr>
        <b val="true"/>
        <sz val="14"/>
        <rFont val="SimHei"/>
        <family val="0"/>
        <charset val="134"/>
      </rPr>
      <t xml:space="preserve">7</t>
    </r>
    <r>
      <rPr>
        <sz val="14"/>
        <rFont val="Noto Sans"/>
        <family val="2"/>
      </rPr>
      <t xml:space="preserve">巡堂</t>
    </r>
  </si>
  <si>
    <t xml:space="preserve">王筱婷</t>
  </si>
  <si>
    <r>
      <rPr>
        <sz val="16"/>
        <rFont val="SimHei"/>
        <family val="0"/>
        <charset val="134"/>
      </rPr>
      <t xml:space="preserve">801</t>
    </r>
    <r>
      <rPr>
        <sz val="16"/>
        <rFont val="Noto Sans"/>
        <family val="2"/>
      </rPr>
      <t xml:space="preserve">自習</t>
    </r>
  </si>
  <si>
    <r>
      <rPr>
        <sz val="14"/>
        <rFont val="Noto Sans"/>
        <family val="2"/>
      </rPr>
      <t xml:space="preserve">國</t>
    </r>
    <r>
      <rPr>
        <b val="true"/>
        <sz val="14"/>
        <rFont val="SimHei"/>
        <family val="0"/>
        <charset val="134"/>
      </rPr>
      <t xml:space="preserve">8</t>
    </r>
    <r>
      <rPr>
        <sz val="14"/>
        <rFont val="Noto Sans"/>
        <family val="2"/>
      </rPr>
      <t xml:space="preserve">巡堂</t>
    </r>
  </si>
  <si>
    <t xml:space="preserve">吳宗龍</t>
  </si>
  <si>
    <r>
      <rPr>
        <b val="true"/>
        <sz val="14"/>
        <rFont val="SimHei"/>
        <family val="0"/>
        <charset val="134"/>
      </rPr>
      <t xml:space="preserve">903</t>
    </r>
    <r>
      <rPr>
        <sz val="14"/>
        <rFont val="Noto Sans"/>
        <family val="2"/>
      </rPr>
      <t xml:space="preserve">自習</t>
    </r>
  </si>
  <si>
    <r>
      <rPr>
        <sz val="14"/>
        <rFont val="Noto Sans"/>
        <family val="2"/>
      </rPr>
      <t xml:space="preserve">國</t>
    </r>
    <r>
      <rPr>
        <b val="true"/>
        <sz val="14"/>
        <rFont val="SimHei"/>
        <family val="0"/>
        <charset val="134"/>
      </rPr>
      <t xml:space="preserve">9</t>
    </r>
    <r>
      <rPr>
        <sz val="14"/>
        <rFont val="Noto Sans"/>
        <family val="2"/>
      </rPr>
      <t xml:space="preserve">巡堂</t>
    </r>
  </si>
  <si>
    <t xml:space="preserve">宋儼君</t>
  </si>
  <si>
    <r>
      <rPr>
        <sz val="16"/>
        <rFont val="SimHei"/>
        <family val="0"/>
        <charset val="134"/>
      </rPr>
      <t xml:space="preserve">705</t>
    </r>
    <r>
      <rPr>
        <sz val="16"/>
        <rFont val="Noto Sans"/>
        <family val="2"/>
      </rPr>
      <t xml:space="preserve">自習</t>
    </r>
  </si>
  <si>
    <t xml:space="preserve">魏貽舒</t>
  </si>
  <si>
    <r>
      <rPr>
        <sz val="16"/>
        <rFont val="SimHei"/>
        <family val="0"/>
        <charset val="134"/>
      </rPr>
      <t xml:space="preserve">702</t>
    </r>
    <r>
      <rPr>
        <sz val="16"/>
        <rFont val="Noto Sans"/>
        <family val="2"/>
      </rPr>
      <t xml:space="preserve">自習</t>
    </r>
  </si>
  <si>
    <t xml:space="preserve">黃承甫</t>
  </si>
  <si>
    <r>
      <rPr>
        <b val="true"/>
        <sz val="14"/>
        <rFont val="SimHei"/>
        <family val="0"/>
        <charset val="134"/>
      </rPr>
      <t xml:space="preserve">905</t>
    </r>
    <r>
      <rPr>
        <sz val="14"/>
        <rFont val="Noto Sans"/>
        <family val="2"/>
      </rPr>
      <t xml:space="preserve">自習</t>
    </r>
  </si>
  <si>
    <t xml:space="preserve">鐘文傑</t>
  </si>
  <si>
    <r>
      <rPr>
        <b val="true"/>
        <sz val="14"/>
        <color rgb="FF000000"/>
        <rFont val="SimHei"/>
        <family val="0"/>
        <charset val="134"/>
      </rPr>
      <t xml:space="preserve">902</t>
    </r>
    <r>
      <rPr>
        <sz val="14"/>
        <color rgb="FF000000"/>
        <rFont val="Noto Sans"/>
        <family val="2"/>
      </rPr>
      <t xml:space="preserve">自習</t>
    </r>
  </si>
  <si>
    <t xml:space="preserve">項培森</t>
  </si>
  <si>
    <r>
      <rPr>
        <b val="true"/>
        <sz val="14"/>
        <color rgb="FF000000"/>
        <rFont val="SimHei"/>
        <family val="0"/>
        <charset val="134"/>
      </rPr>
      <t xml:space="preserve">904</t>
    </r>
    <r>
      <rPr>
        <sz val="14"/>
        <color rgb="FF000000"/>
        <rFont val="Noto Sans"/>
        <family val="2"/>
      </rPr>
      <t xml:space="preserve">自習</t>
    </r>
  </si>
  <si>
    <t xml:space="preserve">陳建亨</t>
  </si>
  <si>
    <r>
      <rPr>
        <b val="true"/>
        <sz val="14"/>
        <color rgb="FF000000"/>
        <rFont val="SimHei"/>
        <family val="0"/>
        <charset val="134"/>
      </rPr>
      <t xml:space="preserve">704</t>
    </r>
    <r>
      <rPr>
        <sz val="14"/>
        <color rgb="FF000000"/>
        <rFont val="Noto Sans"/>
        <family val="2"/>
      </rPr>
      <t xml:space="preserve">自習</t>
    </r>
  </si>
  <si>
    <t xml:space="preserve">洪焌維</t>
  </si>
  <si>
    <r>
      <rPr>
        <b val="true"/>
        <sz val="14"/>
        <color rgb="FF000000"/>
        <rFont val="SimHei"/>
        <family val="0"/>
        <charset val="134"/>
      </rPr>
      <t xml:space="preserve">803</t>
    </r>
    <r>
      <rPr>
        <sz val="14"/>
        <color rgb="FF000000"/>
        <rFont val="Noto Sans"/>
        <family val="2"/>
      </rPr>
      <t xml:space="preserve">自習</t>
    </r>
  </si>
  <si>
    <t xml:space="preserve">江宗哲</t>
  </si>
  <si>
    <r>
      <rPr>
        <b val="true"/>
        <sz val="14"/>
        <color rgb="FF000000"/>
        <rFont val="SimHei"/>
        <family val="0"/>
        <charset val="134"/>
      </rPr>
      <t xml:space="preserve">805</t>
    </r>
    <r>
      <rPr>
        <sz val="14"/>
        <color rgb="FF000000"/>
        <rFont val="Noto Sans"/>
        <family val="2"/>
      </rPr>
      <t xml:space="preserve">自習</t>
    </r>
  </si>
  <si>
    <t xml:space="preserve">呂澄濱</t>
  </si>
  <si>
    <r>
      <rPr>
        <b val="true"/>
        <sz val="14"/>
        <rFont val="SimHei"/>
        <family val="0"/>
        <charset val="134"/>
      </rPr>
      <t xml:space="preserve">706</t>
    </r>
    <r>
      <rPr>
        <sz val="14"/>
        <rFont val="Noto Sans"/>
        <family val="2"/>
      </rPr>
      <t xml:space="preserve">自習</t>
    </r>
  </si>
  <si>
    <t xml:space="preserve">葉淑媛</t>
  </si>
  <si>
    <t xml:space="preserve">劉村陽</t>
  </si>
  <si>
    <t xml:space="preserve">廖家慧</t>
  </si>
  <si>
    <t xml:space="preserve">蕭俐婷</t>
  </si>
  <si>
    <t xml:space="preserve">呂澄涓</t>
  </si>
  <si>
    <t xml:space="preserve">7-9</t>
  </si>
  <si>
    <t xml:space="preserve">楊明山</t>
  </si>
  <si>
    <t xml:space="preserve">徐啟弘</t>
  </si>
  <si>
    <t xml:space="preserve">707</t>
  </si>
  <si>
    <t xml:space="preserve">李柳青</t>
  </si>
  <si>
    <t xml:space="preserve">簡淑惠</t>
  </si>
  <si>
    <t xml:space="preserve">王台馨</t>
  </si>
  <si>
    <t xml:space="preserve">區錫坤</t>
  </si>
  <si>
    <t xml:space="preserve">鄧鶴齡</t>
  </si>
  <si>
    <r>
      <rPr>
        <b val="true"/>
        <sz val="14"/>
        <rFont val="SimHei"/>
        <family val="0"/>
        <charset val="134"/>
      </rPr>
      <t xml:space="preserve">804</t>
    </r>
    <r>
      <rPr>
        <sz val="14"/>
        <rFont val="Noto Sans"/>
        <family val="2"/>
      </rPr>
      <t xml:space="preserve">自習</t>
    </r>
  </si>
  <si>
    <t xml:space="preserve">謝枚玲</t>
  </si>
  <si>
    <t xml:space="preserve">洪淑玲</t>
  </si>
  <si>
    <r>
      <rPr>
        <b val="true"/>
        <sz val="14"/>
        <rFont val="SimHei"/>
        <family val="0"/>
        <charset val="134"/>
      </rPr>
      <t xml:space="preserve">807</t>
    </r>
    <r>
      <rPr>
        <sz val="14"/>
        <rFont val="Noto Sans"/>
        <family val="2"/>
      </rPr>
      <t xml:space="preserve">自習</t>
    </r>
  </si>
  <si>
    <t xml:space="preserve">范嘉琪</t>
  </si>
  <si>
    <r>
      <rPr>
        <b val="true"/>
        <sz val="14"/>
        <rFont val="SimHei"/>
        <family val="0"/>
        <charset val="134"/>
      </rPr>
      <t xml:space="preserve">906</t>
    </r>
    <r>
      <rPr>
        <sz val="14"/>
        <rFont val="Noto Sans"/>
        <family val="2"/>
      </rPr>
      <t xml:space="preserve">自習</t>
    </r>
  </si>
  <si>
    <t xml:space="preserve">呂慶書</t>
  </si>
  <si>
    <r>
      <rPr>
        <b val="true"/>
        <sz val="14"/>
        <rFont val="SimHei"/>
        <family val="0"/>
        <charset val="134"/>
      </rPr>
      <t xml:space="preserve">907</t>
    </r>
    <r>
      <rPr>
        <sz val="14"/>
        <rFont val="Noto Sans"/>
        <family val="2"/>
      </rPr>
      <t xml:space="preserve">自習</t>
    </r>
  </si>
  <si>
    <t xml:space="preserve">林文忠</t>
  </si>
  <si>
    <r>
      <rPr>
        <b val="true"/>
        <sz val="14"/>
        <rFont val="SimHei"/>
        <family val="0"/>
        <charset val="134"/>
      </rPr>
      <t xml:space="preserve">703</t>
    </r>
    <r>
      <rPr>
        <sz val="14"/>
        <rFont val="Noto Sans"/>
        <family val="2"/>
      </rPr>
      <t xml:space="preserve">自習</t>
    </r>
  </si>
  <si>
    <t xml:space="preserve">廖元豐</t>
  </si>
  <si>
    <r>
      <rPr>
        <b val="true"/>
        <sz val="14"/>
        <rFont val="SimHei"/>
        <family val="0"/>
        <charset val="134"/>
      </rPr>
      <t xml:space="preserve">802</t>
    </r>
    <r>
      <rPr>
        <sz val="14"/>
        <rFont val="Noto Sans"/>
        <family val="2"/>
      </rPr>
      <t xml:space="preserve">自習</t>
    </r>
  </si>
  <si>
    <t xml:space="preserve">戴琪紋</t>
  </si>
  <si>
    <r>
      <rPr>
        <b val="true"/>
        <sz val="14"/>
        <rFont val="SimHei"/>
        <family val="0"/>
        <charset val="134"/>
      </rPr>
      <t xml:space="preserve">901</t>
    </r>
    <r>
      <rPr>
        <sz val="14"/>
        <rFont val="Noto Sans"/>
        <family val="2"/>
      </rPr>
      <t xml:space="preserve">自習</t>
    </r>
  </si>
  <si>
    <r>
      <rPr>
        <b val="true"/>
        <sz val="14"/>
        <rFont val="SimHei"/>
        <family val="0"/>
        <charset val="134"/>
      </rPr>
      <t xml:space="preserve">707</t>
    </r>
    <r>
      <rPr>
        <sz val="14"/>
        <rFont val="Noto Sans"/>
        <family val="2"/>
      </rPr>
      <t xml:space="preserve">自習</t>
    </r>
  </si>
  <si>
    <t xml:space="preserve">特</t>
  </si>
  <si>
    <t xml:space="preserve">許文玲</t>
  </si>
  <si>
    <r>
      <rPr>
        <b val="true"/>
        <sz val="14"/>
        <rFont val="SimHei"/>
        <family val="0"/>
        <charset val="134"/>
      </rPr>
      <t xml:space="preserve">806</t>
    </r>
    <r>
      <rPr>
        <sz val="14"/>
        <rFont val="Noto Sans"/>
        <family val="2"/>
      </rPr>
      <t xml:space="preserve">自習</t>
    </r>
  </si>
  <si>
    <t xml:space="preserve">李宛馨</t>
  </si>
  <si>
    <t xml:space="preserve">連文宏</t>
  </si>
  <si>
    <t xml:space="preserve">廖鴻嘉</t>
  </si>
  <si>
    <t xml:space="preserve">翁啟皓</t>
  </si>
  <si>
    <t xml:space="preserve">陳欣怡</t>
  </si>
  <si>
    <t xml:space="preserve">施駿鵬</t>
  </si>
  <si>
    <t xml:space="preserve">柯淑娟</t>
  </si>
  <si>
    <r>
      <rPr>
        <b val="true"/>
        <sz val="14"/>
        <rFont val="Noto Sans"/>
        <family val="2"/>
      </rPr>
      <t xml:space="preserve">※茲因國中教師員額銳減，監考人員不足，故自</t>
    </r>
    <r>
      <rPr>
        <b val="true"/>
        <sz val="14"/>
        <rFont val="細明體"/>
        <family val="3"/>
        <charset val="136"/>
      </rPr>
      <t xml:space="preserve">95</t>
    </r>
    <r>
      <rPr>
        <b val="true"/>
        <sz val="14"/>
        <rFont val="Noto Sans"/>
        <family val="2"/>
      </rPr>
      <t xml:space="preserve">學年度第二學期起專任教師（在教師姓名前有＊符號者）在每學期三次段考中，</t>
    </r>
  </si>
  <si>
    <r>
      <rPr>
        <b val="true"/>
        <sz val="14"/>
        <rFont val="Noto Sans"/>
        <family val="2"/>
      </rPr>
      <t xml:space="preserve">    需有一次多排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節監考，即導師每學期監考</t>
    </r>
    <r>
      <rPr>
        <b val="true"/>
        <sz val="14"/>
        <rFont val="Times New Roman"/>
        <family val="1"/>
      </rPr>
      <t xml:space="preserve">21</t>
    </r>
    <r>
      <rPr>
        <b val="true"/>
        <sz val="14"/>
        <rFont val="Noto Sans"/>
        <family val="2"/>
      </rPr>
      <t xml:space="preserve">節，專任每學期監考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節 。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專教若無特別需求，則按順序從上至下排入</t>
    </r>
    <r>
      <rPr>
        <b val="true"/>
        <sz val="14"/>
        <rFont val="Times New Roman"/>
        <family val="1"/>
      </rPr>
      <t xml:space="preserve">)</t>
    </r>
  </si>
  <si>
    <t xml:space="preserve">※該節為自習的班級，請監考教師逕至班上督導學生安靜自習。</t>
  </si>
  <si>
    <t xml:space="preserve">※命題教師請先至教學組拿該科油印後之試題，再到各班巡堂。</t>
  </si>
  <si>
    <t xml:space="preserve">※本次段考（共六個年級）試務中心在會議室。</t>
  </si>
  <si>
    <t xml:space="preserve">謝謝合作！</t>
  </si>
  <si>
    <t xml:space="preserve">教學組 啟</t>
  </si>
  <si>
    <r>
      <rPr>
        <sz val="18"/>
        <color rgb="FF000000"/>
        <rFont val="Noto Sans"/>
        <family val="2"/>
      </rPr>
      <t xml:space="preserve">臺北市立大理高中</t>
    </r>
    <r>
      <rPr>
        <sz val="18"/>
        <color rgb="FF000000"/>
        <rFont val="文鼎古印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國中部</t>
    </r>
    <r>
      <rPr>
        <sz val="18"/>
        <color rgb="FF000000"/>
        <rFont val="文鼎古印體"/>
        <family val="3"/>
        <charset val="136"/>
      </rPr>
      <t xml:space="preserve">)9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文鼎古印體"/>
        <family val="3"/>
        <charset val="136"/>
      </rPr>
      <t xml:space="preserve">1</t>
    </r>
    <r>
      <rPr>
        <sz val="18"/>
        <color rgb="FF000000"/>
        <rFont val="Noto Sans"/>
        <family val="2"/>
      </rPr>
      <t xml:space="preserve">學期第三次段考監考表</t>
    </r>
  </si>
  <si>
    <t xml:space="preserve">高中部監考表在背面</t>
  </si>
  <si>
    <r>
      <rPr>
        <b val="true"/>
        <sz val="16"/>
        <rFont val="Times New Roman"/>
        <family val="1"/>
      </rPr>
      <t xml:space="preserve">      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8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星期四</t>
    </r>
    <r>
      <rPr>
        <b val="true"/>
        <sz val="16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      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星期五</t>
    </r>
    <r>
      <rPr>
        <b val="true"/>
        <sz val="16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      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      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國</t>
    </r>
    <r>
      <rPr>
        <sz val="12"/>
        <rFont val="SimHei"/>
        <family val="0"/>
        <charset val="134"/>
      </rPr>
      <t xml:space="preserve">9</t>
    </r>
    <r>
      <rPr>
        <sz val="12"/>
        <rFont val="Noto Sans"/>
        <family val="2"/>
      </rPr>
      <t xml:space="preserve">巡堂</t>
    </r>
  </si>
  <si>
    <r>
      <rPr>
        <sz val="12"/>
        <rFont val="Noto Sans"/>
        <family val="2"/>
      </rPr>
      <t xml:space="preserve">國</t>
    </r>
    <r>
      <rPr>
        <sz val="12"/>
        <rFont val="SimHei"/>
        <family val="0"/>
        <charset val="134"/>
      </rPr>
      <t xml:space="preserve">8</t>
    </r>
    <r>
      <rPr>
        <sz val="12"/>
        <rFont val="Noto Sans"/>
        <family val="2"/>
      </rPr>
      <t xml:space="preserve">巡堂</t>
    </r>
  </si>
  <si>
    <r>
      <rPr>
        <sz val="12"/>
        <rFont val="Noto Sans"/>
        <family val="2"/>
      </rPr>
      <t xml:space="preserve">國</t>
    </r>
    <r>
      <rPr>
        <sz val="12"/>
        <rFont val="SimHei"/>
        <family val="0"/>
        <charset val="134"/>
      </rPr>
      <t xml:space="preserve">7</t>
    </r>
    <r>
      <rPr>
        <sz val="12"/>
        <rFont val="Noto Sans"/>
        <family val="2"/>
      </rPr>
      <t xml:space="preserve">巡堂</t>
    </r>
  </si>
  <si>
    <r>
      <rPr>
        <sz val="12"/>
        <rFont val="SimHei"/>
        <family val="0"/>
        <charset val="134"/>
      </rPr>
      <t xml:space="preserve">701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1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3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705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703</t>
    </r>
    <r>
      <rPr>
        <sz val="12"/>
        <rFont val="Noto Sans"/>
        <family val="2"/>
      </rPr>
      <t xml:space="preserve">自習</t>
    </r>
  </si>
  <si>
    <r>
      <rPr>
        <sz val="12"/>
        <color rgb="FF000000"/>
        <rFont val="SimHei"/>
        <family val="0"/>
        <charset val="134"/>
      </rPr>
      <t xml:space="preserve">906</t>
    </r>
    <r>
      <rPr>
        <sz val="12"/>
        <color rgb="FF000000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2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4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704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3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5</t>
    </r>
    <r>
      <rPr>
        <sz val="12"/>
        <rFont val="Noto Sans"/>
        <family val="2"/>
      </rPr>
      <t xml:space="preserve">自習</t>
    </r>
  </si>
  <si>
    <t xml:space="preserve">王秀女</t>
  </si>
  <si>
    <r>
      <rPr>
        <sz val="12"/>
        <rFont val="SimHei"/>
        <family val="0"/>
        <charset val="134"/>
      </rPr>
      <t xml:space="preserve">706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702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1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4</t>
    </r>
    <r>
      <rPr>
        <sz val="12"/>
        <rFont val="Noto Sans"/>
        <family val="2"/>
      </rPr>
      <t xml:space="preserve">自習</t>
    </r>
  </si>
  <si>
    <t xml:space="preserve">      兼課教師配合上課時段照比例排監考</t>
  </si>
  <si>
    <r>
      <rPr>
        <sz val="12"/>
        <rFont val="SimHei"/>
        <family val="0"/>
        <charset val="134"/>
      </rPr>
      <t xml:space="preserve">806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7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707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7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802</t>
    </r>
    <r>
      <rPr>
        <sz val="12"/>
        <rFont val="Noto Sans"/>
        <family val="2"/>
      </rPr>
      <t xml:space="preserve">自習</t>
    </r>
  </si>
  <si>
    <r>
      <rPr>
        <sz val="12"/>
        <rFont val="SimHei"/>
        <family val="0"/>
        <charset val="134"/>
      </rPr>
      <t xml:space="preserve">905</t>
    </r>
    <r>
      <rPr>
        <sz val="12"/>
        <rFont val="Noto Sans"/>
        <family val="2"/>
      </rPr>
      <t xml:space="preserve">自習</t>
    </r>
  </si>
  <si>
    <t xml:space="preserve">巡堂主任</t>
  </si>
  <si>
    <t xml:space="preserve">蘇麗美</t>
  </si>
  <si>
    <t xml:space="preserve">林朝興</t>
  </si>
  <si>
    <t xml:space="preserve">蔡松穆</t>
  </si>
  <si>
    <t xml:space="preserve">曾能進</t>
  </si>
  <si>
    <t xml:space="preserve">巡堂與高中部同</t>
  </si>
  <si>
    <r>
      <rPr>
        <b val="true"/>
        <sz val="12"/>
        <rFont val="Noto Sans"/>
        <family val="2"/>
      </rPr>
      <t xml:space="preserve">※茲因國中教師員額銳減，監考人員不足，故自</t>
    </r>
    <r>
      <rPr>
        <b val="true"/>
        <sz val="12"/>
        <rFont val="細明體"/>
        <family val="3"/>
        <charset val="136"/>
      </rPr>
      <t xml:space="preserve">92</t>
    </r>
    <r>
      <rPr>
        <b val="true"/>
        <sz val="12"/>
        <rFont val="Noto Sans"/>
        <family val="2"/>
      </rPr>
      <t xml:space="preserve">學年度起專任教師（在教師姓名前有＊符號者）在三次段考中，</t>
    </r>
  </si>
  <si>
    <r>
      <rPr>
        <b val="true"/>
        <sz val="12"/>
        <rFont val="Noto Sans"/>
        <family val="2"/>
      </rPr>
      <t xml:space="preserve">    有一次須多排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節監考，即導師每學期監考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節，專任監考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節 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專教若無特別需求，則按順序從上至下排入</t>
    </r>
    <r>
      <rPr>
        <b val="true"/>
        <sz val="10"/>
        <rFont val="Times New Roman"/>
        <family val="1"/>
      </rPr>
      <t xml:space="preserve">)</t>
    </r>
  </si>
  <si>
    <r>
      <rPr>
        <sz val="18"/>
        <color rgb="FF000000"/>
        <rFont val="Noto Sans"/>
        <family val="2"/>
      </rPr>
      <t xml:space="preserve">臺北市立大理高中</t>
    </r>
    <r>
      <rPr>
        <sz val="18"/>
        <color rgb="FF000000"/>
        <rFont val="文鼎古印體"/>
        <family val="3"/>
        <charset val="136"/>
      </rPr>
      <t xml:space="preserve">(</t>
    </r>
    <r>
      <rPr>
        <sz val="18"/>
        <color rgb="FF000000"/>
        <rFont val="Noto Sans"/>
        <family val="2"/>
      </rPr>
      <t xml:space="preserve">國中部</t>
    </r>
    <r>
      <rPr>
        <sz val="18"/>
        <color rgb="FF000000"/>
        <rFont val="文鼎古印體"/>
        <family val="3"/>
        <charset val="136"/>
      </rPr>
      <t xml:space="preserve">)95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文鼎古印體"/>
        <family val="3"/>
        <charset val="136"/>
      </rPr>
      <t xml:space="preserve">1</t>
    </r>
    <r>
      <rPr>
        <sz val="18"/>
        <color rgb="FF000000"/>
        <rFont val="Noto Sans"/>
        <family val="2"/>
      </rPr>
      <t xml:space="preserve">學期第二次段考監考表</t>
    </r>
  </si>
  <si>
    <r>
      <rPr>
        <b val="true"/>
        <sz val="14"/>
        <rFont val="Times New Roman"/>
        <family val="1"/>
      </rPr>
      <t xml:space="preserve">      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星期二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      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星期三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      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      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t xml:space="preserve">兼課教師配合上課時段照比例排監考</t>
  </si>
  <si>
    <r>
      <rPr>
        <sz val="12"/>
        <rFont val="SimHei"/>
        <family val="0"/>
        <charset val="134"/>
      </rPr>
      <t xml:space="preserve">906</t>
    </r>
    <r>
      <rPr>
        <sz val="12"/>
        <rFont val="Noto Sans"/>
        <family val="2"/>
      </rPr>
      <t xml:space="preserve">自習</t>
    </r>
  </si>
  <si>
    <r>
      <rPr>
        <sz val="12"/>
        <color rgb="FF000000"/>
        <rFont val="Noto Sans"/>
        <family val="2"/>
      </rPr>
      <t xml:space="preserve">臺北市立大理高中</t>
    </r>
    <r>
      <rPr>
        <sz val="12"/>
        <color rgb="FF000000"/>
        <rFont val="文鼎古印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文鼎古印體"/>
        <family val="3"/>
        <charset val="136"/>
      </rPr>
      <t xml:space="preserve">)95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文鼎古印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學期第一次段考監考表</t>
    </r>
  </si>
  <si>
    <r>
      <rPr>
        <b val="true"/>
        <sz val="14"/>
        <rFont val="Times New Roman"/>
        <family val="1"/>
      </rPr>
      <t xml:space="preserve">      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星期五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      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星期六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英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自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　　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      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color rgb="FF000000"/>
        <rFont val="SimHei"/>
        <family val="0"/>
        <charset val="134"/>
      </rPr>
      <t xml:space="preserve">905</t>
    </r>
    <r>
      <rPr>
        <sz val="12"/>
        <color rgb="FF000000"/>
        <rFont val="Noto Sans"/>
        <family val="2"/>
      </rPr>
      <t xml:space="preserve">自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金梅新毛筆顏楷"/>
      <family val="3"/>
      <charset val="136"/>
    </font>
    <font>
      <sz val="20"/>
      <name val="新細明體"/>
      <family val="1"/>
      <charset val="136"/>
    </font>
    <font>
      <sz val="14"/>
      <name val="金梅新毛筆顏楷"/>
      <family val="3"/>
      <charset val="136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研澤顏楷體"/>
      <family val="3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SimHei"/>
      <family val="0"/>
      <charset val="134"/>
    </font>
    <font>
      <sz val="14"/>
      <name val="Noto Sans"/>
      <family val="2"/>
    </font>
    <font>
      <sz val="14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文鼎古印體"/>
      <family val="3"/>
      <charset val="136"/>
    </font>
    <font>
      <sz val="12"/>
      <color rgb="FF000000"/>
      <name val="Noto Sans"/>
      <family val="2"/>
    </font>
    <font>
      <b val="true"/>
      <sz val="9"/>
      <name val="SimHei"/>
      <family val="0"/>
      <charset val="134"/>
    </font>
    <font>
      <sz val="16"/>
      <name val="金梅新毛筆顏楷"/>
      <family val="3"/>
      <charset val="136"/>
    </font>
    <font>
      <sz val="16"/>
      <name val="Noto Sans"/>
      <family val="2"/>
    </font>
    <font>
      <sz val="9"/>
      <name val="DejaVu Sans"/>
      <family val="2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文鼎古印體"/>
      <family val="3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4"/>
      <name val="新細明體"/>
      <family val="1"/>
      <charset val="136"/>
    </font>
    <font>
      <sz val="20"/>
      <name val="SimHei"/>
      <family val="0"/>
      <charset val="134"/>
    </font>
    <font>
      <sz val="13"/>
      <name val="Noto Sans"/>
      <family val="2"/>
    </font>
    <font>
      <sz val="13"/>
      <name val="金梅新毛筆顏楷"/>
      <family val="3"/>
      <charset val="136"/>
    </font>
    <font>
      <b val="true"/>
      <sz val="16"/>
      <name val="Noto Sans"/>
      <family val="2"/>
    </font>
    <font>
      <b val="true"/>
      <sz val="8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SimHei"/>
      <family val="0"/>
      <charset val="134"/>
    </font>
    <font>
      <sz val="12"/>
      <name val="SimHei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SimHei"/>
      <family val="0"/>
      <charset val="134"/>
    </font>
    <font>
      <sz val="10"/>
      <name val="SimHei"/>
      <family val="0"/>
      <charset val="134"/>
    </font>
    <font>
      <sz val="12"/>
      <color rgb="FF000000"/>
      <name val="細明體"/>
      <family val="3"/>
      <charset val="136"/>
    </font>
    <font>
      <sz val="16"/>
      <name val="SimHei"/>
      <family val="0"/>
      <charset val="134"/>
    </font>
    <font>
      <b val="true"/>
      <sz val="14"/>
      <name val="SimHei"/>
      <family val="0"/>
      <charset val="134"/>
    </font>
    <font>
      <sz val="16"/>
      <color rgb="FF000000"/>
      <name val="SimHei"/>
      <family val="0"/>
      <charset val="134"/>
    </font>
    <font>
      <b val="true"/>
      <sz val="16"/>
      <color rgb="FF000000"/>
      <name val="SimHei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b val="true"/>
      <sz val="8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name val="DejaVu Sans"/>
      <family val="2"/>
    </font>
    <font>
      <sz val="8"/>
      <name val="新細明體"/>
      <family val="1"/>
      <charset val="136"/>
    </font>
    <font>
      <sz val="12"/>
      <color rgb="FF000000"/>
      <name val="SimHei"/>
      <family val="0"/>
      <charset val="134"/>
    </font>
    <font>
      <sz val="8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文鼎古印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425160</xdr:rowOff>
    </xdr:from>
    <xdr:to>
      <xdr:col>6</xdr:col>
      <xdr:colOff>1080</xdr:colOff>
      <xdr:row>3</xdr:row>
      <xdr:rowOff>577440</xdr:rowOff>
    </xdr:to>
    <xdr:sp>
      <xdr:nvSpPr>
        <xdr:cNvPr id="0" name="Text 6"/>
        <xdr:cNvSpPr/>
      </xdr:nvSpPr>
      <xdr:spPr>
        <a:xfrm>
          <a:off x="6414840" y="1514880"/>
          <a:ext cx="10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237240</xdr:rowOff>
    </xdr:from>
    <xdr:to>
      <xdr:col>6</xdr:col>
      <xdr:colOff>1080</xdr:colOff>
      <xdr:row>3</xdr:row>
      <xdr:rowOff>403920</xdr:rowOff>
    </xdr:to>
    <xdr:sp>
      <xdr:nvSpPr>
        <xdr:cNvPr id="1" name="Text 7"/>
        <xdr:cNvSpPr/>
      </xdr:nvSpPr>
      <xdr:spPr>
        <a:xfrm>
          <a:off x="6414840" y="1326960"/>
          <a:ext cx="1080" cy="1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92160</xdr:rowOff>
    </xdr:from>
    <xdr:to>
      <xdr:col>6</xdr:col>
      <xdr:colOff>1080</xdr:colOff>
      <xdr:row>3</xdr:row>
      <xdr:rowOff>290520</xdr:rowOff>
    </xdr:to>
    <xdr:sp>
      <xdr:nvSpPr>
        <xdr:cNvPr id="2" name="Text 8"/>
        <xdr:cNvSpPr/>
      </xdr:nvSpPr>
      <xdr:spPr>
        <a:xfrm>
          <a:off x="6414840" y="1181880"/>
          <a:ext cx="108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715320</xdr:rowOff>
    </xdr:to>
    <xdr:sp>
      <xdr:nvSpPr>
        <xdr:cNvPr id="3" name="Line 9"/>
        <xdr:cNvSpPr/>
      </xdr:nvSpPr>
      <xdr:spPr>
        <a:xfrm>
          <a:off x="6414840" y="1089720"/>
          <a:ext cx="108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304560</xdr:rowOff>
    </xdr:from>
    <xdr:to>
      <xdr:col>6</xdr:col>
      <xdr:colOff>1080</xdr:colOff>
      <xdr:row>3</xdr:row>
      <xdr:rowOff>906840</xdr:rowOff>
    </xdr:to>
    <xdr:sp>
      <xdr:nvSpPr>
        <xdr:cNvPr id="4" name="Line 10"/>
        <xdr:cNvSpPr/>
      </xdr:nvSpPr>
      <xdr:spPr>
        <a:xfrm>
          <a:off x="6414840" y="1394280"/>
          <a:ext cx="1080" cy="60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428040</xdr:rowOff>
    </xdr:from>
    <xdr:to>
      <xdr:col>6</xdr:col>
      <xdr:colOff>1080</xdr:colOff>
      <xdr:row>4</xdr:row>
      <xdr:rowOff>579240</xdr:rowOff>
    </xdr:to>
    <xdr:sp>
      <xdr:nvSpPr>
        <xdr:cNvPr id="5" name="Text 11"/>
        <xdr:cNvSpPr/>
      </xdr:nvSpPr>
      <xdr:spPr>
        <a:xfrm>
          <a:off x="6414840" y="2424600"/>
          <a:ext cx="108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236160</xdr:rowOff>
    </xdr:from>
    <xdr:to>
      <xdr:col>6</xdr:col>
      <xdr:colOff>1080</xdr:colOff>
      <xdr:row>4</xdr:row>
      <xdr:rowOff>402120</xdr:rowOff>
    </xdr:to>
    <xdr:sp>
      <xdr:nvSpPr>
        <xdr:cNvPr id="6" name="Text 12"/>
        <xdr:cNvSpPr/>
      </xdr:nvSpPr>
      <xdr:spPr>
        <a:xfrm>
          <a:off x="6414840" y="2232720"/>
          <a:ext cx="1080" cy="16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2160</xdr:rowOff>
    </xdr:from>
    <xdr:to>
      <xdr:col>6</xdr:col>
      <xdr:colOff>1080</xdr:colOff>
      <xdr:row>4</xdr:row>
      <xdr:rowOff>291600</xdr:rowOff>
    </xdr:to>
    <xdr:sp>
      <xdr:nvSpPr>
        <xdr:cNvPr id="7" name="Text 13"/>
        <xdr:cNvSpPr/>
      </xdr:nvSpPr>
      <xdr:spPr>
        <a:xfrm>
          <a:off x="6414840" y="2088720"/>
          <a:ext cx="108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080</xdr:colOff>
      <xdr:row>4</xdr:row>
      <xdr:rowOff>716040</xdr:rowOff>
    </xdr:to>
    <xdr:sp>
      <xdr:nvSpPr>
        <xdr:cNvPr id="8" name="Line 14"/>
        <xdr:cNvSpPr/>
      </xdr:nvSpPr>
      <xdr:spPr>
        <a:xfrm>
          <a:off x="6414840" y="1996560"/>
          <a:ext cx="108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760</xdr:colOff>
      <xdr:row>1</xdr:row>
      <xdr:rowOff>213120</xdr:rowOff>
    </xdr:from>
    <xdr:to>
      <xdr:col>2</xdr:col>
      <xdr:colOff>300960</xdr:colOff>
      <xdr:row>2</xdr:row>
      <xdr:rowOff>206640</xdr:rowOff>
    </xdr:to>
    <xdr:sp>
      <xdr:nvSpPr>
        <xdr:cNvPr id="9" name="Line 16"/>
        <xdr:cNvSpPr/>
      </xdr:nvSpPr>
      <xdr:spPr>
        <a:xfrm>
          <a:off x="338760" y="540720"/>
          <a:ext cx="1750320" cy="366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8760</xdr:rowOff>
    </xdr:from>
    <xdr:to>
      <xdr:col>1</xdr:col>
      <xdr:colOff>783360</xdr:colOff>
      <xdr:row>3</xdr:row>
      <xdr:rowOff>7200</xdr:rowOff>
    </xdr:to>
    <xdr:sp>
      <xdr:nvSpPr>
        <xdr:cNvPr id="10" name="Line 17"/>
        <xdr:cNvSpPr/>
      </xdr:nvSpPr>
      <xdr:spPr>
        <a:xfrm>
          <a:off x="0" y="396360"/>
          <a:ext cx="1557360" cy="7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2</xdr:col>
      <xdr:colOff>1080</xdr:colOff>
      <xdr:row>1</xdr:row>
      <xdr:rowOff>366120</xdr:rowOff>
    </xdr:to>
    <xdr:sp>
      <xdr:nvSpPr>
        <xdr:cNvPr id="11" name="Line 18"/>
        <xdr:cNvSpPr/>
      </xdr:nvSpPr>
      <xdr:spPr>
        <a:xfrm>
          <a:off x="0" y="365760"/>
          <a:ext cx="1789200" cy="3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27320</xdr:rowOff>
    </xdr:from>
    <xdr:to>
      <xdr:col>6</xdr:col>
      <xdr:colOff>1080</xdr:colOff>
      <xdr:row>11</xdr:row>
      <xdr:rowOff>579960</xdr:rowOff>
    </xdr:to>
    <xdr:sp>
      <xdr:nvSpPr>
        <xdr:cNvPr id="12" name="Text 19"/>
        <xdr:cNvSpPr/>
      </xdr:nvSpPr>
      <xdr:spPr>
        <a:xfrm>
          <a:off x="6414840" y="5388120"/>
          <a:ext cx="1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237240</xdr:rowOff>
    </xdr:from>
    <xdr:to>
      <xdr:col>6</xdr:col>
      <xdr:colOff>1080</xdr:colOff>
      <xdr:row>11</xdr:row>
      <xdr:rowOff>403560</xdr:rowOff>
    </xdr:to>
    <xdr:sp>
      <xdr:nvSpPr>
        <xdr:cNvPr id="13" name="Text 20"/>
        <xdr:cNvSpPr/>
      </xdr:nvSpPr>
      <xdr:spPr>
        <a:xfrm>
          <a:off x="6414840" y="5198040"/>
          <a:ext cx="1080" cy="1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91440</xdr:rowOff>
    </xdr:from>
    <xdr:to>
      <xdr:col>6</xdr:col>
      <xdr:colOff>1080</xdr:colOff>
      <xdr:row>11</xdr:row>
      <xdr:rowOff>288360</xdr:rowOff>
    </xdr:to>
    <xdr:sp>
      <xdr:nvSpPr>
        <xdr:cNvPr id="14" name="Text 21"/>
        <xdr:cNvSpPr/>
      </xdr:nvSpPr>
      <xdr:spPr>
        <a:xfrm>
          <a:off x="6414840" y="5052240"/>
          <a:ext cx="1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</xdr:colOff>
      <xdr:row>11</xdr:row>
      <xdr:rowOff>715680</xdr:rowOff>
    </xdr:to>
    <xdr:sp>
      <xdr:nvSpPr>
        <xdr:cNvPr id="15" name="Line 22"/>
        <xdr:cNvSpPr/>
      </xdr:nvSpPr>
      <xdr:spPr>
        <a:xfrm>
          <a:off x="6414840" y="4960800"/>
          <a:ext cx="1080" cy="71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305280</xdr:rowOff>
    </xdr:from>
    <xdr:to>
      <xdr:col>6</xdr:col>
      <xdr:colOff>1080</xdr:colOff>
      <xdr:row>11</xdr:row>
      <xdr:rowOff>868680</xdr:rowOff>
    </xdr:to>
    <xdr:sp>
      <xdr:nvSpPr>
        <xdr:cNvPr id="16" name="Line 23"/>
        <xdr:cNvSpPr/>
      </xdr:nvSpPr>
      <xdr:spPr>
        <a:xfrm>
          <a:off x="6414840" y="5266080"/>
          <a:ext cx="108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427680</xdr:rowOff>
    </xdr:from>
    <xdr:to>
      <xdr:col>6</xdr:col>
      <xdr:colOff>1080</xdr:colOff>
      <xdr:row>12</xdr:row>
      <xdr:rowOff>581760</xdr:rowOff>
    </xdr:to>
    <xdr:sp>
      <xdr:nvSpPr>
        <xdr:cNvPr id="17" name="Text 24"/>
        <xdr:cNvSpPr/>
      </xdr:nvSpPr>
      <xdr:spPr>
        <a:xfrm>
          <a:off x="6414840" y="6257160"/>
          <a:ext cx="1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236160</xdr:rowOff>
    </xdr:from>
    <xdr:to>
      <xdr:col>6</xdr:col>
      <xdr:colOff>1080</xdr:colOff>
      <xdr:row>12</xdr:row>
      <xdr:rowOff>403560</xdr:rowOff>
    </xdr:to>
    <xdr:sp>
      <xdr:nvSpPr>
        <xdr:cNvPr id="18" name="Text 25"/>
        <xdr:cNvSpPr/>
      </xdr:nvSpPr>
      <xdr:spPr>
        <a:xfrm>
          <a:off x="6414840" y="6065640"/>
          <a:ext cx="10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92160</xdr:rowOff>
    </xdr:from>
    <xdr:to>
      <xdr:col>6</xdr:col>
      <xdr:colOff>1080</xdr:colOff>
      <xdr:row>12</xdr:row>
      <xdr:rowOff>290880</xdr:rowOff>
    </xdr:to>
    <xdr:sp>
      <xdr:nvSpPr>
        <xdr:cNvPr id="19" name="Text 26"/>
        <xdr:cNvSpPr/>
      </xdr:nvSpPr>
      <xdr:spPr>
        <a:xfrm>
          <a:off x="6414840" y="5921640"/>
          <a:ext cx="108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080</xdr:colOff>
      <xdr:row>12</xdr:row>
      <xdr:rowOff>715320</xdr:rowOff>
    </xdr:to>
    <xdr:sp>
      <xdr:nvSpPr>
        <xdr:cNvPr id="20" name="Line 27"/>
        <xdr:cNvSpPr/>
      </xdr:nvSpPr>
      <xdr:spPr>
        <a:xfrm>
          <a:off x="6414840" y="5829480"/>
          <a:ext cx="1080" cy="7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760</xdr:colOff>
      <xdr:row>9</xdr:row>
      <xdr:rowOff>213120</xdr:rowOff>
    </xdr:from>
    <xdr:to>
      <xdr:col>2</xdr:col>
      <xdr:colOff>300960</xdr:colOff>
      <xdr:row>10</xdr:row>
      <xdr:rowOff>205560</xdr:rowOff>
    </xdr:to>
    <xdr:sp>
      <xdr:nvSpPr>
        <xdr:cNvPr id="21" name="Line 28"/>
        <xdr:cNvSpPr/>
      </xdr:nvSpPr>
      <xdr:spPr>
        <a:xfrm>
          <a:off x="338760" y="4465080"/>
          <a:ext cx="1750320" cy="33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68400</xdr:rowOff>
    </xdr:from>
    <xdr:to>
      <xdr:col>1</xdr:col>
      <xdr:colOff>783360</xdr:colOff>
      <xdr:row>11</xdr:row>
      <xdr:rowOff>6480</xdr:rowOff>
    </xdr:to>
    <xdr:sp>
      <xdr:nvSpPr>
        <xdr:cNvPr id="22" name="Line 29"/>
        <xdr:cNvSpPr/>
      </xdr:nvSpPr>
      <xdr:spPr>
        <a:xfrm>
          <a:off x="0" y="4320360"/>
          <a:ext cx="155736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7440</xdr:rowOff>
    </xdr:from>
    <xdr:to>
      <xdr:col>2</xdr:col>
      <xdr:colOff>1080</xdr:colOff>
      <xdr:row>9</xdr:row>
      <xdr:rowOff>343080</xdr:rowOff>
    </xdr:to>
    <xdr:sp>
      <xdr:nvSpPr>
        <xdr:cNvPr id="23" name="Line 30"/>
        <xdr:cNvSpPr/>
      </xdr:nvSpPr>
      <xdr:spPr>
        <a:xfrm>
          <a:off x="0" y="4289400"/>
          <a:ext cx="1789200" cy="30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442800</xdr:rowOff>
    </xdr:from>
    <xdr:to>
      <xdr:col>17</xdr:col>
      <xdr:colOff>360</xdr:colOff>
      <xdr:row>3</xdr:row>
      <xdr:rowOff>518400</xdr:rowOff>
    </xdr:to>
    <xdr:sp>
      <xdr:nvSpPr>
        <xdr:cNvPr id="24" name="Line 9"/>
        <xdr:cNvSpPr/>
      </xdr:nvSpPr>
      <xdr:spPr>
        <a:xfrm>
          <a:off x="13266360" y="189072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50360</xdr:rowOff>
    </xdr:from>
    <xdr:to>
      <xdr:col>17</xdr:col>
      <xdr:colOff>360</xdr:colOff>
      <xdr:row>3</xdr:row>
      <xdr:rowOff>533880</xdr:rowOff>
    </xdr:to>
    <xdr:sp>
      <xdr:nvSpPr>
        <xdr:cNvPr id="25" name="Line 10"/>
        <xdr:cNvSpPr/>
      </xdr:nvSpPr>
      <xdr:spPr>
        <a:xfrm>
          <a:off x="13266360" y="1898280"/>
          <a:ext cx="36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42800</xdr:rowOff>
    </xdr:from>
    <xdr:to>
      <xdr:col>17</xdr:col>
      <xdr:colOff>360</xdr:colOff>
      <xdr:row>3</xdr:row>
      <xdr:rowOff>533880</xdr:rowOff>
    </xdr:to>
    <xdr:sp>
      <xdr:nvSpPr>
        <xdr:cNvPr id="26" name="Line 11"/>
        <xdr:cNvSpPr/>
      </xdr:nvSpPr>
      <xdr:spPr>
        <a:xfrm>
          <a:off x="13266360" y="1890720"/>
          <a:ext cx="360" cy="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50360</xdr:rowOff>
    </xdr:from>
    <xdr:to>
      <xdr:col>17</xdr:col>
      <xdr:colOff>360</xdr:colOff>
      <xdr:row>3</xdr:row>
      <xdr:rowOff>525960</xdr:rowOff>
    </xdr:to>
    <xdr:sp>
      <xdr:nvSpPr>
        <xdr:cNvPr id="27" name="Line 12"/>
        <xdr:cNvSpPr/>
      </xdr:nvSpPr>
      <xdr:spPr>
        <a:xfrm>
          <a:off x="13266360" y="189828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50360</xdr:rowOff>
    </xdr:from>
    <xdr:to>
      <xdr:col>17</xdr:col>
      <xdr:colOff>360</xdr:colOff>
      <xdr:row>3</xdr:row>
      <xdr:rowOff>518400</xdr:rowOff>
    </xdr:to>
    <xdr:sp>
      <xdr:nvSpPr>
        <xdr:cNvPr id="28" name="Line 13"/>
        <xdr:cNvSpPr/>
      </xdr:nvSpPr>
      <xdr:spPr>
        <a:xfrm>
          <a:off x="13266360" y="1898280"/>
          <a:ext cx="360" cy="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42800</xdr:rowOff>
    </xdr:from>
    <xdr:to>
      <xdr:col>17</xdr:col>
      <xdr:colOff>360</xdr:colOff>
      <xdr:row>3</xdr:row>
      <xdr:rowOff>525960</xdr:rowOff>
    </xdr:to>
    <xdr:sp>
      <xdr:nvSpPr>
        <xdr:cNvPr id="29" name="Line 14"/>
        <xdr:cNvSpPr/>
      </xdr:nvSpPr>
      <xdr:spPr>
        <a:xfrm>
          <a:off x="13266360" y="1890720"/>
          <a:ext cx="360" cy="8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50360</xdr:rowOff>
    </xdr:from>
    <xdr:to>
      <xdr:col>17</xdr:col>
      <xdr:colOff>360</xdr:colOff>
      <xdr:row>3</xdr:row>
      <xdr:rowOff>518400</xdr:rowOff>
    </xdr:to>
    <xdr:sp>
      <xdr:nvSpPr>
        <xdr:cNvPr id="30" name="Line 15"/>
        <xdr:cNvSpPr/>
      </xdr:nvSpPr>
      <xdr:spPr>
        <a:xfrm>
          <a:off x="13266360" y="1898280"/>
          <a:ext cx="360" cy="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442800</xdr:rowOff>
    </xdr:from>
    <xdr:to>
      <xdr:col>17</xdr:col>
      <xdr:colOff>360</xdr:colOff>
      <xdr:row>3</xdr:row>
      <xdr:rowOff>533880</xdr:rowOff>
    </xdr:to>
    <xdr:sp>
      <xdr:nvSpPr>
        <xdr:cNvPr id="31" name="Line 16"/>
        <xdr:cNvSpPr/>
      </xdr:nvSpPr>
      <xdr:spPr>
        <a:xfrm>
          <a:off x="13266360" y="1890720"/>
          <a:ext cx="360" cy="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0</xdr:row>
      <xdr:rowOff>0</xdr:rowOff>
    </xdr:from>
    <xdr:to>
      <xdr:col>2</xdr:col>
      <xdr:colOff>638640</xdr:colOff>
      <xdr:row>0</xdr:row>
      <xdr:rowOff>0</xdr:rowOff>
    </xdr:to>
    <xdr:sp>
      <xdr:nvSpPr>
        <xdr:cNvPr id="32" name="Line 21"/>
        <xdr:cNvSpPr/>
      </xdr:nvSpPr>
      <xdr:spPr>
        <a:xfrm>
          <a:off x="568800" y="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0</xdr:row>
      <xdr:rowOff>0</xdr:rowOff>
    </xdr:from>
    <xdr:to>
      <xdr:col>16</xdr:col>
      <xdr:colOff>474840</xdr:colOff>
      <xdr:row>0</xdr:row>
      <xdr:rowOff>0</xdr:rowOff>
    </xdr:to>
    <xdr:sp>
      <xdr:nvSpPr>
        <xdr:cNvPr id="33" name="Line 35"/>
        <xdr:cNvSpPr/>
      </xdr:nvSpPr>
      <xdr:spPr>
        <a:xfrm flipH="1">
          <a:off x="7877520" y="0"/>
          <a:ext cx="48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0</xdr:row>
      <xdr:rowOff>0</xdr:rowOff>
    </xdr:from>
    <xdr:to>
      <xdr:col>9</xdr:col>
      <xdr:colOff>464400</xdr:colOff>
      <xdr:row>0</xdr:row>
      <xdr:rowOff>0</xdr:rowOff>
    </xdr:to>
    <xdr:sp>
      <xdr:nvSpPr>
        <xdr:cNvPr id="34" name="Line 36"/>
        <xdr:cNvSpPr/>
      </xdr:nvSpPr>
      <xdr:spPr>
        <a:xfrm>
          <a:off x="1978200" y="0"/>
          <a:ext cx="46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0</xdr:colOff>
      <xdr:row>0</xdr:row>
      <xdr:rowOff>0</xdr:rowOff>
    </xdr:from>
    <xdr:to>
      <xdr:col>4</xdr:col>
      <xdr:colOff>184680</xdr:colOff>
      <xdr:row>0</xdr:row>
      <xdr:rowOff>0</xdr:rowOff>
    </xdr:to>
    <xdr:sp>
      <xdr:nvSpPr>
        <xdr:cNvPr id="35" name="Line 39"/>
        <xdr:cNvSpPr/>
      </xdr:nvSpPr>
      <xdr:spPr>
        <a:xfrm>
          <a:off x="2142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0</xdr:row>
      <xdr:rowOff>0</xdr:rowOff>
    </xdr:from>
    <xdr:to>
      <xdr:col>6</xdr:col>
      <xdr:colOff>213840</xdr:colOff>
      <xdr:row>0</xdr:row>
      <xdr:rowOff>0</xdr:rowOff>
    </xdr:to>
    <xdr:sp>
      <xdr:nvSpPr>
        <xdr:cNvPr id="36" name="Line 40"/>
        <xdr:cNvSpPr/>
      </xdr:nvSpPr>
      <xdr:spPr>
        <a:xfrm>
          <a:off x="3764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0</xdr:row>
      <xdr:rowOff>0</xdr:rowOff>
    </xdr:from>
    <xdr:to>
      <xdr:col>8</xdr:col>
      <xdr:colOff>213480</xdr:colOff>
      <xdr:row>0</xdr:row>
      <xdr:rowOff>0</xdr:rowOff>
    </xdr:to>
    <xdr:sp>
      <xdr:nvSpPr>
        <xdr:cNvPr id="37" name="Line 41"/>
        <xdr:cNvSpPr/>
      </xdr:nvSpPr>
      <xdr:spPr>
        <a:xfrm>
          <a:off x="537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2680</xdr:colOff>
      <xdr:row>0</xdr:row>
      <xdr:rowOff>0</xdr:rowOff>
    </xdr:from>
    <xdr:to>
      <xdr:col>9</xdr:col>
      <xdr:colOff>203760</xdr:colOff>
      <xdr:row>0</xdr:row>
      <xdr:rowOff>0</xdr:rowOff>
    </xdr:to>
    <xdr:sp>
      <xdr:nvSpPr>
        <xdr:cNvPr id="38" name="Line 42"/>
        <xdr:cNvSpPr/>
      </xdr:nvSpPr>
      <xdr:spPr>
        <a:xfrm>
          <a:off x="635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0</xdr:row>
      <xdr:rowOff>0</xdr:rowOff>
    </xdr:from>
    <xdr:to>
      <xdr:col>11</xdr:col>
      <xdr:colOff>203760</xdr:colOff>
      <xdr:row>0</xdr:row>
      <xdr:rowOff>0</xdr:rowOff>
    </xdr:to>
    <xdr:sp>
      <xdr:nvSpPr>
        <xdr:cNvPr id="39" name="Line 47"/>
        <xdr:cNvSpPr/>
      </xdr:nvSpPr>
      <xdr:spPr>
        <a:xfrm>
          <a:off x="8070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0</xdr:row>
      <xdr:rowOff>0</xdr:rowOff>
    </xdr:from>
    <xdr:to>
      <xdr:col>13</xdr:col>
      <xdr:colOff>203760</xdr:colOff>
      <xdr:row>0</xdr:row>
      <xdr:rowOff>0</xdr:rowOff>
    </xdr:to>
    <xdr:sp>
      <xdr:nvSpPr>
        <xdr:cNvPr id="40" name="Line 48"/>
        <xdr:cNvSpPr/>
      </xdr:nvSpPr>
      <xdr:spPr>
        <a:xfrm>
          <a:off x="972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0</xdr:row>
      <xdr:rowOff>0</xdr:rowOff>
    </xdr:from>
    <xdr:to>
      <xdr:col>15</xdr:col>
      <xdr:colOff>222840</xdr:colOff>
      <xdr:row>0</xdr:row>
      <xdr:rowOff>0</xdr:rowOff>
    </xdr:to>
    <xdr:sp>
      <xdr:nvSpPr>
        <xdr:cNvPr id="41" name="Line 49"/>
        <xdr:cNvSpPr/>
      </xdr:nvSpPr>
      <xdr:spPr>
        <a:xfrm>
          <a:off x="1139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0</xdr:row>
      <xdr:rowOff>0</xdr:rowOff>
    </xdr:from>
    <xdr:to>
      <xdr:col>2</xdr:col>
      <xdr:colOff>637560</xdr:colOff>
      <xdr:row>0</xdr:row>
      <xdr:rowOff>0</xdr:rowOff>
    </xdr:to>
    <xdr:sp>
      <xdr:nvSpPr>
        <xdr:cNvPr id="42" name="Line 51"/>
        <xdr:cNvSpPr/>
      </xdr:nvSpPr>
      <xdr:spPr>
        <a:xfrm>
          <a:off x="819360" y="0"/>
          <a:ext cx="3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0</xdr:row>
      <xdr:rowOff>0</xdr:rowOff>
    </xdr:from>
    <xdr:to>
      <xdr:col>2</xdr:col>
      <xdr:colOff>638640</xdr:colOff>
      <xdr:row>0</xdr:row>
      <xdr:rowOff>0</xdr:rowOff>
    </xdr:to>
    <xdr:sp>
      <xdr:nvSpPr>
        <xdr:cNvPr id="43" name="Line 52"/>
        <xdr:cNvSpPr/>
      </xdr:nvSpPr>
      <xdr:spPr>
        <a:xfrm>
          <a:off x="568800" y="0"/>
          <a:ext cx="6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44" name="Line 56"/>
        <xdr:cNvSpPr/>
      </xdr:nvSpPr>
      <xdr:spPr>
        <a:xfrm>
          <a:off x="1968480" y="0"/>
          <a:ext cx="526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2680</xdr:colOff>
      <xdr:row>0</xdr:row>
      <xdr:rowOff>0</xdr:rowOff>
    </xdr:from>
    <xdr:to>
      <xdr:col>9</xdr:col>
      <xdr:colOff>203760</xdr:colOff>
      <xdr:row>0</xdr:row>
      <xdr:rowOff>0</xdr:rowOff>
    </xdr:to>
    <xdr:sp>
      <xdr:nvSpPr>
        <xdr:cNvPr id="45" name="Line 57"/>
        <xdr:cNvSpPr/>
      </xdr:nvSpPr>
      <xdr:spPr>
        <a:xfrm>
          <a:off x="635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0</xdr:colOff>
      <xdr:row>0</xdr:row>
      <xdr:rowOff>0</xdr:rowOff>
    </xdr:from>
    <xdr:to>
      <xdr:col>4</xdr:col>
      <xdr:colOff>184680</xdr:colOff>
      <xdr:row>0</xdr:row>
      <xdr:rowOff>0</xdr:rowOff>
    </xdr:to>
    <xdr:sp>
      <xdr:nvSpPr>
        <xdr:cNvPr id="46" name="Line 58"/>
        <xdr:cNvSpPr/>
      </xdr:nvSpPr>
      <xdr:spPr>
        <a:xfrm>
          <a:off x="2142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0</xdr:row>
      <xdr:rowOff>0</xdr:rowOff>
    </xdr:from>
    <xdr:to>
      <xdr:col>16</xdr:col>
      <xdr:colOff>1043640</xdr:colOff>
      <xdr:row>0</xdr:row>
      <xdr:rowOff>0</xdr:rowOff>
    </xdr:to>
    <xdr:sp>
      <xdr:nvSpPr>
        <xdr:cNvPr id="47" name="Line 64"/>
        <xdr:cNvSpPr/>
      </xdr:nvSpPr>
      <xdr:spPr>
        <a:xfrm>
          <a:off x="7877520" y="0"/>
          <a:ext cx="53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2680</xdr:colOff>
      <xdr:row>0</xdr:row>
      <xdr:rowOff>0</xdr:rowOff>
    </xdr:from>
    <xdr:to>
      <xdr:col>13</xdr:col>
      <xdr:colOff>203760</xdr:colOff>
      <xdr:row>0</xdr:row>
      <xdr:rowOff>0</xdr:rowOff>
    </xdr:to>
    <xdr:sp>
      <xdr:nvSpPr>
        <xdr:cNvPr id="48" name="Line 66"/>
        <xdr:cNvSpPr/>
      </xdr:nvSpPr>
      <xdr:spPr>
        <a:xfrm>
          <a:off x="9721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4</xdr:row>
      <xdr:rowOff>563040</xdr:rowOff>
    </xdr:from>
    <xdr:to>
      <xdr:col>2</xdr:col>
      <xdr:colOff>222840</xdr:colOff>
      <xdr:row>4</xdr:row>
      <xdr:rowOff>838080</xdr:rowOff>
    </xdr:to>
    <xdr:sp>
      <xdr:nvSpPr>
        <xdr:cNvPr id="49" name="Text 76"/>
        <xdr:cNvSpPr/>
      </xdr:nvSpPr>
      <xdr:spPr>
        <a:xfrm>
          <a:off x="337320" y="2658600"/>
          <a:ext cx="4348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新細明體"/>
            </a:rPr>
            <a:t>監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新細明體"/>
            </a:rPr>
            <a:t>老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4</xdr:row>
      <xdr:rowOff>167040</xdr:rowOff>
    </xdr:from>
    <xdr:to>
      <xdr:col>2</xdr:col>
      <xdr:colOff>222840</xdr:colOff>
      <xdr:row>4</xdr:row>
      <xdr:rowOff>343800</xdr:rowOff>
    </xdr:to>
    <xdr:sp>
      <xdr:nvSpPr>
        <xdr:cNvPr id="50" name="Text 77"/>
        <xdr:cNvSpPr/>
      </xdr:nvSpPr>
      <xdr:spPr>
        <a:xfrm>
          <a:off x="376200" y="2262600"/>
          <a:ext cx="3960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120</xdr:colOff>
      <xdr:row>4</xdr:row>
      <xdr:rowOff>91440</xdr:rowOff>
    </xdr:from>
    <xdr:to>
      <xdr:col>2</xdr:col>
      <xdr:colOff>744120</xdr:colOff>
      <xdr:row>4</xdr:row>
      <xdr:rowOff>527040</xdr:rowOff>
    </xdr:to>
    <xdr:sp>
      <xdr:nvSpPr>
        <xdr:cNvPr id="51" name="Text 78"/>
        <xdr:cNvSpPr/>
      </xdr:nvSpPr>
      <xdr:spPr>
        <a:xfrm>
          <a:off x="1041480" y="2187000"/>
          <a:ext cx="252000" cy="43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</xdr:colOff>
      <xdr:row>4</xdr:row>
      <xdr:rowOff>0</xdr:rowOff>
    </xdr:from>
    <xdr:to>
      <xdr:col>3</xdr:col>
      <xdr:colOff>360</xdr:colOff>
      <xdr:row>5</xdr:row>
      <xdr:rowOff>7560</xdr:rowOff>
    </xdr:to>
    <xdr:sp>
      <xdr:nvSpPr>
        <xdr:cNvPr id="52" name="Line 79"/>
        <xdr:cNvSpPr/>
      </xdr:nvSpPr>
      <xdr:spPr>
        <a:xfrm>
          <a:off x="703440" y="2095560"/>
          <a:ext cx="647640" cy="84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34080</xdr:rowOff>
    </xdr:from>
    <xdr:to>
      <xdr:col>3</xdr:col>
      <xdr:colOff>360</xdr:colOff>
      <xdr:row>5</xdr:row>
      <xdr:rowOff>7560</xdr:rowOff>
    </xdr:to>
    <xdr:sp>
      <xdr:nvSpPr>
        <xdr:cNvPr id="53" name="Line 80"/>
        <xdr:cNvSpPr/>
      </xdr:nvSpPr>
      <xdr:spPr>
        <a:xfrm>
          <a:off x="260280" y="2429640"/>
          <a:ext cx="1090800" cy="51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720</xdr:colOff>
      <xdr:row>4</xdr:row>
      <xdr:rowOff>717120</xdr:rowOff>
    </xdr:to>
    <xdr:sp>
      <xdr:nvSpPr>
        <xdr:cNvPr id="54" name="Line 84"/>
        <xdr:cNvSpPr/>
      </xdr:nvSpPr>
      <xdr:spPr>
        <a:xfrm>
          <a:off x="7230600" y="2095560"/>
          <a:ext cx="720" cy="71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04560</xdr:rowOff>
    </xdr:from>
    <xdr:to>
      <xdr:col>10</xdr:col>
      <xdr:colOff>720</xdr:colOff>
      <xdr:row>5</xdr:row>
      <xdr:rowOff>7560</xdr:rowOff>
    </xdr:to>
    <xdr:sp>
      <xdr:nvSpPr>
        <xdr:cNvPr id="55" name="Line 85"/>
        <xdr:cNvSpPr/>
      </xdr:nvSpPr>
      <xdr:spPr>
        <a:xfrm>
          <a:off x="7230600" y="2400120"/>
          <a:ext cx="72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160</xdr:colOff>
      <xdr:row>12</xdr:row>
      <xdr:rowOff>266760</xdr:rowOff>
    </xdr:from>
    <xdr:to>
      <xdr:col>21</xdr:col>
      <xdr:colOff>19800</xdr:colOff>
      <xdr:row>48</xdr:row>
      <xdr:rowOff>259200</xdr:rowOff>
    </xdr:to>
    <xdr:sp>
      <xdr:nvSpPr>
        <xdr:cNvPr id="56" name="Text 179"/>
        <xdr:cNvSpPr/>
      </xdr:nvSpPr>
      <xdr:spPr>
        <a:xfrm>
          <a:off x="14675400" y="5120640"/>
          <a:ext cx="540720" cy="986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監考班級若有更動，請知會教學組，以便確認試卷領取人員。謝謝合作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57" name="Line 21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0</xdr:row>
      <xdr:rowOff>0</xdr:rowOff>
    </xdr:from>
    <xdr:to>
      <xdr:col>10</xdr:col>
      <xdr:colOff>474480</xdr:colOff>
      <xdr:row>0</xdr:row>
      <xdr:rowOff>0</xdr:rowOff>
    </xdr:to>
    <xdr:sp>
      <xdr:nvSpPr>
        <xdr:cNvPr id="58" name="Line 35"/>
        <xdr:cNvSpPr/>
      </xdr:nvSpPr>
      <xdr:spPr>
        <a:xfrm flipH="1">
          <a:off x="5405040" y="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0</xdr:row>
      <xdr:rowOff>0</xdr:rowOff>
    </xdr:from>
    <xdr:to>
      <xdr:col>6</xdr:col>
      <xdr:colOff>464400</xdr:colOff>
      <xdr:row>0</xdr:row>
      <xdr:rowOff>0</xdr:rowOff>
    </xdr:to>
    <xdr:sp>
      <xdr:nvSpPr>
        <xdr:cNvPr id="59" name="Line 36"/>
        <xdr:cNvSpPr/>
      </xdr:nvSpPr>
      <xdr:spPr>
        <a:xfrm>
          <a:off x="1331280" y="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60" name="Line 39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0</xdr:row>
      <xdr:rowOff>0</xdr:rowOff>
    </xdr:from>
    <xdr:to>
      <xdr:col>4</xdr:col>
      <xdr:colOff>213840</xdr:colOff>
      <xdr:row>0</xdr:row>
      <xdr:rowOff>0</xdr:rowOff>
    </xdr:to>
    <xdr:sp>
      <xdr:nvSpPr>
        <xdr:cNvPr id="61" name="Line 40"/>
        <xdr:cNvSpPr/>
      </xdr:nvSpPr>
      <xdr:spPr>
        <a:xfrm>
          <a:off x="247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0</xdr:colOff>
      <xdr:row>0</xdr:row>
      <xdr:rowOff>0</xdr:rowOff>
    </xdr:from>
    <xdr:to>
      <xdr:col>5</xdr:col>
      <xdr:colOff>213480</xdr:colOff>
      <xdr:row>0</xdr:row>
      <xdr:rowOff>0</xdr:rowOff>
    </xdr:to>
    <xdr:sp>
      <xdr:nvSpPr>
        <xdr:cNvPr id="62" name="Line 41"/>
        <xdr:cNvSpPr/>
      </xdr:nvSpPr>
      <xdr:spPr>
        <a:xfrm>
          <a:off x="346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63" name="Line 42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0</xdr:row>
      <xdr:rowOff>0</xdr:rowOff>
    </xdr:from>
    <xdr:to>
      <xdr:col>7</xdr:col>
      <xdr:colOff>203400</xdr:colOff>
      <xdr:row>0</xdr:row>
      <xdr:rowOff>0</xdr:rowOff>
    </xdr:to>
    <xdr:sp>
      <xdr:nvSpPr>
        <xdr:cNvPr id="64" name="Line 47"/>
        <xdr:cNvSpPr/>
      </xdr:nvSpPr>
      <xdr:spPr>
        <a:xfrm>
          <a:off x="559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0</xdr:row>
      <xdr:rowOff>0</xdr:rowOff>
    </xdr:from>
    <xdr:to>
      <xdr:col>9</xdr:col>
      <xdr:colOff>222840</xdr:colOff>
      <xdr:row>0</xdr:row>
      <xdr:rowOff>0</xdr:rowOff>
    </xdr:to>
    <xdr:sp>
      <xdr:nvSpPr>
        <xdr:cNvPr id="65" name="Line 49"/>
        <xdr:cNvSpPr/>
      </xdr:nvSpPr>
      <xdr:spPr>
        <a:xfrm>
          <a:off x="754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0</xdr:colOff>
      <xdr:row>0</xdr:row>
      <xdr:rowOff>0</xdr:rowOff>
    </xdr:from>
    <xdr:to>
      <xdr:col>10</xdr:col>
      <xdr:colOff>213480</xdr:colOff>
      <xdr:row>0</xdr:row>
      <xdr:rowOff>0</xdr:rowOff>
    </xdr:to>
    <xdr:sp>
      <xdr:nvSpPr>
        <xdr:cNvPr id="66" name="Line 50"/>
        <xdr:cNvSpPr/>
      </xdr:nvSpPr>
      <xdr:spPr>
        <a:xfrm>
          <a:off x="86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67" name="Line 51"/>
        <xdr:cNvSpPr/>
      </xdr:nvSpPr>
      <xdr:spPr>
        <a:xfrm>
          <a:off x="819720" y="0"/>
          <a:ext cx="3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68" name="Line 52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9" name="Line 56"/>
        <xdr:cNvSpPr/>
      </xdr:nvSpPr>
      <xdr:spPr>
        <a:xfrm>
          <a:off x="1321200" y="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70" name="Line 57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71" name="Line 58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72" name="Line 64"/>
        <xdr:cNvSpPr/>
      </xdr:nvSpPr>
      <xdr:spPr>
        <a:xfrm>
          <a:off x="5405400" y="0"/>
          <a:ext cx="418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0</xdr:colOff>
      <xdr:row>0</xdr:row>
      <xdr:rowOff>0</xdr:rowOff>
    </xdr:from>
    <xdr:to>
      <xdr:col>10</xdr:col>
      <xdr:colOff>213480</xdr:colOff>
      <xdr:row>0</xdr:row>
      <xdr:rowOff>0</xdr:rowOff>
    </xdr:to>
    <xdr:sp>
      <xdr:nvSpPr>
        <xdr:cNvPr id="73" name="Line 65"/>
        <xdr:cNvSpPr/>
      </xdr:nvSpPr>
      <xdr:spPr>
        <a:xfrm>
          <a:off x="86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4</xdr:row>
      <xdr:rowOff>563040</xdr:rowOff>
    </xdr:from>
    <xdr:to>
      <xdr:col>2</xdr:col>
      <xdr:colOff>222480</xdr:colOff>
      <xdr:row>4</xdr:row>
      <xdr:rowOff>877680</xdr:rowOff>
    </xdr:to>
    <xdr:sp>
      <xdr:nvSpPr>
        <xdr:cNvPr id="74" name="Text 76"/>
        <xdr:cNvSpPr/>
      </xdr:nvSpPr>
      <xdr:spPr>
        <a:xfrm>
          <a:off x="337320" y="2056680"/>
          <a:ext cx="434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新細明體"/>
            </a:rPr>
            <a:t>監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新細明體"/>
            </a:rPr>
            <a:t>老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4</xdr:row>
      <xdr:rowOff>167760</xdr:rowOff>
    </xdr:from>
    <xdr:to>
      <xdr:col>2</xdr:col>
      <xdr:colOff>222480</xdr:colOff>
      <xdr:row>4</xdr:row>
      <xdr:rowOff>342720</xdr:rowOff>
    </xdr:to>
    <xdr:sp>
      <xdr:nvSpPr>
        <xdr:cNvPr id="75" name="Text 77"/>
        <xdr:cNvSpPr/>
      </xdr:nvSpPr>
      <xdr:spPr>
        <a:xfrm>
          <a:off x="376200" y="1661400"/>
          <a:ext cx="395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4</xdr:row>
      <xdr:rowOff>90720</xdr:rowOff>
    </xdr:from>
    <xdr:to>
      <xdr:col>2</xdr:col>
      <xdr:colOff>762480</xdr:colOff>
      <xdr:row>4</xdr:row>
      <xdr:rowOff>524520</xdr:rowOff>
    </xdr:to>
    <xdr:sp>
      <xdr:nvSpPr>
        <xdr:cNvPr id="76" name="Text 78"/>
        <xdr:cNvSpPr/>
      </xdr:nvSpPr>
      <xdr:spPr>
        <a:xfrm>
          <a:off x="1060920" y="1584360"/>
          <a:ext cx="2509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</xdr:colOff>
      <xdr:row>4</xdr:row>
      <xdr:rowOff>0</xdr:rowOff>
    </xdr:from>
    <xdr:to>
      <xdr:col>3</xdr:col>
      <xdr:colOff>10080</xdr:colOff>
      <xdr:row>5</xdr:row>
      <xdr:rowOff>15480</xdr:rowOff>
    </xdr:to>
    <xdr:sp>
      <xdr:nvSpPr>
        <xdr:cNvPr id="77" name="Line 79"/>
        <xdr:cNvSpPr/>
      </xdr:nvSpPr>
      <xdr:spPr>
        <a:xfrm>
          <a:off x="703440" y="1493640"/>
          <a:ext cx="618480" cy="9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35520</xdr:rowOff>
    </xdr:from>
    <xdr:to>
      <xdr:col>3</xdr:col>
      <xdr:colOff>1080</xdr:colOff>
      <xdr:row>5</xdr:row>
      <xdr:rowOff>7560</xdr:rowOff>
    </xdr:to>
    <xdr:sp>
      <xdr:nvSpPr>
        <xdr:cNvPr id="78" name="Line 80"/>
        <xdr:cNvSpPr/>
      </xdr:nvSpPr>
      <xdr:spPr>
        <a:xfrm>
          <a:off x="260280" y="1829160"/>
          <a:ext cx="10526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4</xdr:row>
      <xdr:rowOff>716760</xdr:rowOff>
    </xdr:to>
    <xdr:sp>
      <xdr:nvSpPr>
        <xdr:cNvPr id="79" name="Line 84"/>
        <xdr:cNvSpPr/>
      </xdr:nvSpPr>
      <xdr:spPr>
        <a:xfrm>
          <a:off x="5396400" y="1493640"/>
          <a:ext cx="72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4200</xdr:rowOff>
    </xdr:from>
    <xdr:to>
      <xdr:col>7</xdr:col>
      <xdr:colOff>720</xdr:colOff>
      <xdr:row>5</xdr:row>
      <xdr:rowOff>7560</xdr:rowOff>
    </xdr:to>
    <xdr:sp>
      <xdr:nvSpPr>
        <xdr:cNvPr id="80" name="Line 85"/>
        <xdr:cNvSpPr/>
      </xdr:nvSpPr>
      <xdr:spPr>
        <a:xfrm>
          <a:off x="5396400" y="1797840"/>
          <a:ext cx="720" cy="59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760</xdr:colOff>
      <xdr:row>16</xdr:row>
      <xdr:rowOff>30600</xdr:rowOff>
    </xdr:from>
    <xdr:to>
      <xdr:col>16</xdr:col>
      <xdr:colOff>86400</xdr:colOff>
      <xdr:row>50</xdr:row>
      <xdr:rowOff>45360</xdr:rowOff>
    </xdr:to>
    <xdr:sp>
      <xdr:nvSpPr>
        <xdr:cNvPr id="81" name="Text 179"/>
        <xdr:cNvSpPr/>
      </xdr:nvSpPr>
      <xdr:spPr>
        <a:xfrm>
          <a:off x="11034720" y="4829400"/>
          <a:ext cx="858240" cy="74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監考班級若有更動，請知會教學組，以便確認試卷領取人員。謝謝合作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82" name="Line 21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0</xdr:row>
      <xdr:rowOff>0</xdr:rowOff>
    </xdr:from>
    <xdr:to>
      <xdr:col>10</xdr:col>
      <xdr:colOff>474480</xdr:colOff>
      <xdr:row>0</xdr:row>
      <xdr:rowOff>0</xdr:rowOff>
    </xdr:to>
    <xdr:sp>
      <xdr:nvSpPr>
        <xdr:cNvPr id="83" name="Line 35"/>
        <xdr:cNvSpPr/>
      </xdr:nvSpPr>
      <xdr:spPr>
        <a:xfrm flipH="1">
          <a:off x="5405040" y="0"/>
          <a:ext cx="34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0</xdr:row>
      <xdr:rowOff>0</xdr:rowOff>
    </xdr:from>
    <xdr:to>
      <xdr:col>6</xdr:col>
      <xdr:colOff>464400</xdr:colOff>
      <xdr:row>0</xdr:row>
      <xdr:rowOff>0</xdr:rowOff>
    </xdr:to>
    <xdr:sp>
      <xdr:nvSpPr>
        <xdr:cNvPr id="84" name="Line 36"/>
        <xdr:cNvSpPr/>
      </xdr:nvSpPr>
      <xdr:spPr>
        <a:xfrm>
          <a:off x="1331280" y="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85" name="Line 39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0</xdr:row>
      <xdr:rowOff>0</xdr:rowOff>
    </xdr:from>
    <xdr:to>
      <xdr:col>4</xdr:col>
      <xdr:colOff>213840</xdr:colOff>
      <xdr:row>0</xdr:row>
      <xdr:rowOff>0</xdr:rowOff>
    </xdr:to>
    <xdr:sp>
      <xdr:nvSpPr>
        <xdr:cNvPr id="86" name="Line 40"/>
        <xdr:cNvSpPr/>
      </xdr:nvSpPr>
      <xdr:spPr>
        <a:xfrm>
          <a:off x="247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0</xdr:colOff>
      <xdr:row>0</xdr:row>
      <xdr:rowOff>0</xdr:rowOff>
    </xdr:from>
    <xdr:to>
      <xdr:col>5</xdr:col>
      <xdr:colOff>213480</xdr:colOff>
      <xdr:row>0</xdr:row>
      <xdr:rowOff>0</xdr:rowOff>
    </xdr:to>
    <xdr:sp>
      <xdr:nvSpPr>
        <xdr:cNvPr id="87" name="Line 41"/>
        <xdr:cNvSpPr/>
      </xdr:nvSpPr>
      <xdr:spPr>
        <a:xfrm>
          <a:off x="346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88" name="Line 42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0</xdr:row>
      <xdr:rowOff>0</xdr:rowOff>
    </xdr:from>
    <xdr:to>
      <xdr:col>7</xdr:col>
      <xdr:colOff>203400</xdr:colOff>
      <xdr:row>0</xdr:row>
      <xdr:rowOff>0</xdr:rowOff>
    </xdr:to>
    <xdr:sp>
      <xdr:nvSpPr>
        <xdr:cNvPr id="89" name="Line 47"/>
        <xdr:cNvSpPr/>
      </xdr:nvSpPr>
      <xdr:spPr>
        <a:xfrm>
          <a:off x="559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0</xdr:row>
      <xdr:rowOff>0</xdr:rowOff>
    </xdr:from>
    <xdr:to>
      <xdr:col>9</xdr:col>
      <xdr:colOff>222840</xdr:colOff>
      <xdr:row>0</xdr:row>
      <xdr:rowOff>0</xdr:rowOff>
    </xdr:to>
    <xdr:sp>
      <xdr:nvSpPr>
        <xdr:cNvPr id="90" name="Line 49"/>
        <xdr:cNvSpPr/>
      </xdr:nvSpPr>
      <xdr:spPr>
        <a:xfrm>
          <a:off x="7549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0</xdr:colOff>
      <xdr:row>0</xdr:row>
      <xdr:rowOff>0</xdr:rowOff>
    </xdr:from>
    <xdr:to>
      <xdr:col>10</xdr:col>
      <xdr:colOff>213480</xdr:colOff>
      <xdr:row>0</xdr:row>
      <xdr:rowOff>0</xdr:rowOff>
    </xdr:to>
    <xdr:sp>
      <xdr:nvSpPr>
        <xdr:cNvPr id="91" name="Line 50"/>
        <xdr:cNvSpPr/>
      </xdr:nvSpPr>
      <xdr:spPr>
        <a:xfrm>
          <a:off x="86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92" name="Line 51"/>
        <xdr:cNvSpPr/>
      </xdr:nvSpPr>
      <xdr:spPr>
        <a:xfrm>
          <a:off x="819720" y="0"/>
          <a:ext cx="3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93" name="Line 52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94" name="Line 56"/>
        <xdr:cNvSpPr/>
      </xdr:nvSpPr>
      <xdr:spPr>
        <a:xfrm>
          <a:off x="1321200" y="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95" name="Line 57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96" name="Line 58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11</xdr:col>
      <xdr:colOff>360</xdr:colOff>
      <xdr:row>0</xdr:row>
      <xdr:rowOff>0</xdr:rowOff>
    </xdr:to>
    <xdr:sp>
      <xdr:nvSpPr>
        <xdr:cNvPr id="97" name="Line 64"/>
        <xdr:cNvSpPr/>
      </xdr:nvSpPr>
      <xdr:spPr>
        <a:xfrm>
          <a:off x="5405400" y="0"/>
          <a:ext cx="418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0</xdr:colOff>
      <xdr:row>0</xdr:row>
      <xdr:rowOff>0</xdr:rowOff>
    </xdr:from>
    <xdr:to>
      <xdr:col>10</xdr:col>
      <xdr:colOff>213480</xdr:colOff>
      <xdr:row>0</xdr:row>
      <xdr:rowOff>0</xdr:rowOff>
    </xdr:to>
    <xdr:sp>
      <xdr:nvSpPr>
        <xdr:cNvPr id="98" name="Line 65"/>
        <xdr:cNvSpPr/>
      </xdr:nvSpPr>
      <xdr:spPr>
        <a:xfrm>
          <a:off x="8631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4</xdr:row>
      <xdr:rowOff>563040</xdr:rowOff>
    </xdr:from>
    <xdr:to>
      <xdr:col>2</xdr:col>
      <xdr:colOff>222480</xdr:colOff>
      <xdr:row>4</xdr:row>
      <xdr:rowOff>877680</xdr:rowOff>
    </xdr:to>
    <xdr:sp>
      <xdr:nvSpPr>
        <xdr:cNvPr id="99" name="Text 76"/>
        <xdr:cNvSpPr/>
      </xdr:nvSpPr>
      <xdr:spPr>
        <a:xfrm>
          <a:off x="337320" y="2056680"/>
          <a:ext cx="434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新細明體"/>
            </a:rPr>
            <a:t>監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新細明體"/>
            </a:rPr>
            <a:t>老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4</xdr:row>
      <xdr:rowOff>167760</xdr:rowOff>
    </xdr:from>
    <xdr:to>
      <xdr:col>2</xdr:col>
      <xdr:colOff>222480</xdr:colOff>
      <xdr:row>4</xdr:row>
      <xdr:rowOff>342720</xdr:rowOff>
    </xdr:to>
    <xdr:sp>
      <xdr:nvSpPr>
        <xdr:cNvPr id="100" name="Text 77"/>
        <xdr:cNvSpPr/>
      </xdr:nvSpPr>
      <xdr:spPr>
        <a:xfrm>
          <a:off x="376200" y="1661400"/>
          <a:ext cx="395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4</xdr:row>
      <xdr:rowOff>90720</xdr:rowOff>
    </xdr:from>
    <xdr:to>
      <xdr:col>2</xdr:col>
      <xdr:colOff>762480</xdr:colOff>
      <xdr:row>4</xdr:row>
      <xdr:rowOff>524520</xdr:rowOff>
    </xdr:to>
    <xdr:sp>
      <xdr:nvSpPr>
        <xdr:cNvPr id="101" name="Text 78"/>
        <xdr:cNvSpPr/>
      </xdr:nvSpPr>
      <xdr:spPr>
        <a:xfrm>
          <a:off x="1060920" y="1584360"/>
          <a:ext cx="2509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</xdr:colOff>
      <xdr:row>4</xdr:row>
      <xdr:rowOff>0</xdr:rowOff>
    </xdr:from>
    <xdr:to>
      <xdr:col>3</xdr:col>
      <xdr:colOff>10080</xdr:colOff>
      <xdr:row>5</xdr:row>
      <xdr:rowOff>15480</xdr:rowOff>
    </xdr:to>
    <xdr:sp>
      <xdr:nvSpPr>
        <xdr:cNvPr id="102" name="Line 79"/>
        <xdr:cNvSpPr/>
      </xdr:nvSpPr>
      <xdr:spPr>
        <a:xfrm>
          <a:off x="703440" y="1493640"/>
          <a:ext cx="618480" cy="9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35520</xdr:rowOff>
    </xdr:from>
    <xdr:to>
      <xdr:col>3</xdr:col>
      <xdr:colOff>1080</xdr:colOff>
      <xdr:row>5</xdr:row>
      <xdr:rowOff>7560</xdr:rowOff>
    </xdr:to>
    <xdr:sp>
      <xdr:nvSpPr>
        <xdr:cNvPr id="103" name="Line 80"/>
        <xdr:cNvSpPr/>
      </xdr:nvSpPr>
      <xdr:spPr>
        <a:xfrm>
          <a:off x="260280" y="1829160"/>
          <a:ext cx="1052640" cy="5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4</xdr:row>
      <xdr:rowOff>716760</xdr:rowOff>
    </xdr:to>
    <xdr:sp>
      <xdr:nvSpPr>
        <xdr:cNvPr id="104" name="Line 84"/>
        <xdr:cNvSpPr/>
      </xdr:nvSpPr>
      <xdr:spPr>
        <a:xfrm>
          <a:off x="5396400" y="1493640"/>
          <a:ext cx="72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4200</xdr:rowOff>
    </xdr:from>
    <xdr:to>
      <xdr:col>7</xdr:col>
      <xdr:colOff>720</xdr:colOff>
      <xdr:row>5</xdr:row>
      <xdr:rowOff>7560</xdr:rowOff>
    </xdr:to>
    <xdr:sp>
      <xdr:nvSpPr>
        <xdr:cNvPr id="105" name="Line 85"/>
        <xdr:cNvSpPr/>
      </xdr:nvSpPr>
      <xdr:spPr>
        <a:xfrm>
          <a:off x="5396400" y="1797840"/>
          <a:ext cx="720" cy="59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760</xdr:colOff>
      <xdr:row>16</xdr:row>
      <xdr:rowOff>30600</xdr:rowOff>
    </xdr:from>
    <xdr:to>
      <xdr:col>16</xdr:col>
      <xdr:colOff>86400</xdr:colOff>
      <xdr:row>50</xdr:row>
      <xdr:rowOff>45360</xdr:rowOff>
    </xdr:to>
    <xdr:sp>
      <xdr:nvSpPr>
        <xdr:cNvPr id="106" name="Text 179"/>
        <xdr:cNvSpPr/>
      </xdr:nvSpPr>
      <xdr:spPr>
        <a:xfrm>
          <a:off x="11034720" y="4829400"/>
          <a:ext cx="858240" cy="746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監考班級若有更動，請知會教學組，以便確認試卷領取人員。謝謝合作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107" name="Line 25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10</xdr:col>
      <xdr:colOff>474480</xdr:colOff>
      <xdr:row>0</xdr:row>
      <xdr:rowOff>0</xdr:rowOff>
    </xdr:to>
    <xdr:sp>
      <xdr:nvSpPr>
        <xdr:cNvPr id="108" name="Line 39"/>
        <xdr:cNvSpPr/>
      </xdr:nvSpPr>
      <xdr:spPr>
        <a:xfrm flipH="1">
          <a:off x="5405400" y="0"/>
          <a:ext cx="34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0</xdr:row>
      <xdr:rowOff>0</xdr:rowOff>
    </xdr:from>
    <xdr:to>
      <xdr:col>6</xdr:col>
      <xdr:colOff>464400</xdr:colOff>
      <xdr:row>0</xdr:row>
      <xdr:rowOff>0</xdr:rowOff>
    </xdr:to>
    <xdr:sp>
      <xdr:nvSpPr>
        <xdr:cNvPr id="109" name="Line 40"/>
        <xdr:cNvSpPr/>
      </xdr:nvSpPr>
      <xdr:spPr>
        <a:xfrm>
          <a:off x="1331280" y="0"/>
          <a:ext cx="344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110" name="Line 43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0</xdr:row>
      <xdr:rowOff>0</xdr:rowOff>
    </xdr:from>
    <xdr:to>
      <xdr:col>4</xdr:col>
      <xdr:colOff>213840</xdr:colOff>
      <xdr:row>0</xdr:row>
      <xdr:rowOff>0</xdr:rowOff>
    </xdr:to>
    <xdr:sp>
      <xdr:nvSpPr>
        <xdr:cNvPr id="111" name="Line 44"/>
        <xdr:cNvSpPr/>
      </xdr:nvSpPr>
      <xdr:spPr>
        <a:xfrm>
          <a:off x="2470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0</xdr:colOff>
      <xdr:row>0</xdr:row>
      <xdr:rowOff>0</xdr:rowOff>
    </xdr:from>
    <xdr:to>
      <xdr:col>5</xdr:col>
      <xdr:colOff>213480</xdr:colOff>
      <xdr:row>0</xdr:row>
      <xdr:rowOff>0</xdr:rowOff>
    </xdr:to>
    <xdr:sp>
      <xdr:nvSpPr>
        <xdr:cNvPr id="112" name="Line 45"/>
        <xdr:cNvSpPr/>
      </xdr:nvSpPr>
      <xdr:spPr>
        <a:xfrm>
          <a:off x="346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113" name="Line 46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320</xdr:colOff>
      <xdr:row>0</xdr:row>
      <xdr:rowOff>0</xdr:rowOff>
    </xdr:from>
    <xdr:to>
      <xdr:col>7</xdr:col>
      <xdr:colOff>203400</xdr:colOff>
      <xdr:row>0</xdr:row>
      <xdr:rowOff>0</xdr:rowOff>
    </xdr:to>
    <xdr:sp>
      <xdr:nvSpPr>
        <xdr:cNvPr id="114" name="Line 51"/>
        <xdr:cNvSpPr/>
      </xdr:nvSpPr>
      <xdr:spPr>
        <a:xfrm>
          <a:off x="559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2120</xdr:colOff>
      <xdr:row>0</xdr:row>
      <xdr:rowOff>0</xdr:rowOff>
    </xdr:from>
    <xdr:to>
      <xdr:col>9</xdr:col>
      <xdr:colOff>223200</xdr:colOff>
      <xdr:row>0</xdr:row>
      <xdr:rowOff>0</xdr:rowOff>
    </xdr:to>
    <xdr:sp>
      <xdr:nvSpPr>
        <xdr:cNvPr id="115" name="Line 53"/>
        <xdr:cNvSpPr/>
      </xdr:nvSpPr>
      <xdr:spPr>
        <a:xfrm>
          <a:off x="754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40</xdr:colOff>
      <xdr:row>0</xdr:row>
      <xdr:rowOff>0</xdr:rowOff>
    </xdr:from>
    <xdr:to>
      <xdr:col>10</xdr:col>
      <xdr:colOff>213120</xdr:colOff>
      <xdr:row>0</xdr:row>
      <xdr:rowOff>0</xdr:rowOff>
    </xdr:to>
    <xdr:sp>
      <xdr:nvSpPr>
        <xdr:cNvPr id="116" name="Line 54"/>
        <xdr:cNvSpPr/>
      </xdr:nvSpPr>
      <xdr:spPr>
        <a:xfrm>
          <a:off x="861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117" name="Line 55"/>
        <xdr:cNvSpPr/>
      </xdr:nvSpPr>
      <xdr:spPr>
        <a:xfrm>
          <a:off x="819720" y="0"/>
          <a:ext cx="3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0</xdr:row>
      <xdr:rowOff>0</xdr:rowOff>
    </xdr:from>
    <xdr:to>
      <xdr:col>2</xdr:col>
      <xdr:colOff>638280</xdr:colOff>
      <xdr:row>0</xdr:row>
      <xdr:rowOff>0</xdr:rowOff>
    </xdr:to>
    <xdr:sp>
      <xdr:nvSpPr>
        <xdr:cNvPr id="118" name="Line 56"/>
        <xdr:cNvSpPr/>
      </xdr:nvSpPr>
      <xdr:spPr>
        <a:xfrm>
          <a:off x="56880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9" name="Line 60"/>
        <xdr:cNvSpPr/>
      </xdr:nvSpPr>
      <xdr:spPr>
        <a:xfrm>
          <a:off x="1321200" y="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680</xdr:colOff>
      <xdr:row>0</xdr:row>
      <xdr:rowOff>0</xdr:rowOff>
    </xdr:from>
    <xdr:to>
      <xdr:col>6</xdr:col>
      <xdr:colOff>203760</xdr:colOff>
      <xdr:row>0</xdr:row>
      <xdr:rowOff>0</xdr:rowOff>
    </xdr:to>
    <xdr:sp>
      <xdr:nvSpPr>
        <xdr:cNvPr id="120" name="Line 61"/>
        <xdr:cNvSpPr/>
      </xdr:nvSpPr>
      <xdr:spPr>
        <a:xfrm>
          <a:off x="4517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121" name="Line 62"/>
        <xdr:cNvSpPr/>
      </xdr:nvSpPr>
      <xdr:spPr>
        <a:xfrm>
          <a:off x="1495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0</xdr:row>
      <xdr:rowOff>0</xdr:rowOff>
    </xdr:from>
    <xdr:to>
      <xdr:col>10</xdr:col>
      <xdr:colOff>1168560</xdr:colOff>
      <xdr:row>0</xdr:row>
      <xdr:rowOff>0</xdr:rowOff>
    </xdr:to>
    <xdr:sp>
      <xdr:nvSpPr>
        <xdr:cNvPr id="122" name="Line 68"/>
        <xdr:cNvSpPr/>
      </xdr:nvSpPr>
      <xdr:spPr>
        <a:xfrm>
          <a:off x="5405400" y="0"/>
          <a:ext cx="41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40</xdr:colOff>
      <xdr:row>0</xdr:row>
      <xdr:rowOff>0</xdr:rowOff>
    </xdr:from>
    <xdr:to>
      <xdr:col>10</xdr:col>
      <xdr:colOff>213120</xdr:colOff>
      <xdr:row>0</xdr:row>
      <xdr:rowOff>0</xdr:rowOff>
    </xdr:to>
    <xdr:sp>
      <xdr:nvSpPr>
        <xdr:cNvPr id="123" name="Line 69"/>
        <xdr:cNvSpPr/>
      </xdr:nvSpPr>
      <xdr:spPr>
        <a:xfrm>
          <a:off x="861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4</xdr:row>
      <xdr:rowOff>563040</xdr:rowOff>
    </xdr:from>
    <xdr:to>
      <xdr:col>2</xdr:col>
      <xdr:colOff>222480</xdr:colOff>
      <xdr:row>4</xdr:row>
      <xdr:rowOff>878040</xdr:rowOff>
    </xdr:to>
    <xdr:sp>
      <xdr:nvSpPr>
        <xdr:cNvPr id="124" name="Text 80"/>
        <xdr:cNvSpPr/>
      </xdr:nvSpPr>
      <xdr:spPr>
        <a:xfrm>
          <a:off x="337320" y="1980360"/>
          <a:ext cx="4345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新細明體"/>
            </a:rPr>
            <a:t>監考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新細明體"/>
            </a:rPr>
            <a:t>老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20</xdr:colOff>
      <xdr:row>4</xdr:row>
      <xdr:rowOff>167760</xdr:rowOff>
    </xdr:from>
    <xdr:to>
      <xdr:col>2</xdr:col>
      <xdr:colOff>222480</xdr:colOff>
      <xdr:row>4</xdr:row>
      <xdr:rowOff>342720</xdr:rowOff>
    </xdr:to>
    <xdr:sp>
      <xdr:nvSpPr>
        <xdr:cNvPr id="125" name="Text 81"/>
        <xdr:cNvSpPr/>
      </xdr:nvSpPr>
      <xdr:spPr>
        <a:xfrm>
          <a:off x="376200" y="1585080"/>
          <a:ext cx="3956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班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4</xdr:row>
      <xdr:rowOff>91080</xdr:rowOff>
    </xdr:from>
    <xdr:to>
      <xdr:col>2</xdr:col>
      <xdr:colOff>762480</xdr:colOff>
      <xdr:row>4</xdr:row>
      <xdr:rowOff>524520</xdr:rowOff>
    </xdr:to>
    <xdr:sp>
      <xdr:nvSpPr>
        <xdr:cNvPr id="126" name="Text 82"/>
        <xdr:cNvSpPr/>
      </xdr:nvSpPr>
      <xdr:spPr>
        <a:xfrm>
          <a:off x="1060920" y="1508400"/>
          <a:ext cx="250920" cy="4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新細明體"/>
            </a:rPr>
            <a:t>科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</xdr:colOff>
      <xdr:row>4</xdr:row>
      <xdr:rowOff>0</xdr:rowOff>
    </xdr:from>
    <xdr:to>
      <xdr:col>3</xdr:col>
      <xdr:colOff>10080</xdr:colOff>
      <xdr:row>5</xdr:row>
      <xdr:rowOff>15480</xdr:rowOff>
    </xdr:to>
    <xdr:sp>
      <xdr:nvSpPr>
        <xdr:cNvPr id="127" name="Line 83"/>
        <xdr:cNvSpPr/>
      </xdr:nvSpPr>
      <xdr:spPr>
        <a:xfrm>
          <a:off x="703440" y="1417320"/>
          <a:ext cx="618480" cy="9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335880</xdr:rowOff>
    </xdr:from>
    <xdr:to>
      <xdr:col>3</xdr:col>
      <xdr:colOff>1080</xdr:colOff>
      <xdr:row>5</xdr:row>
      <xdr:rowOff>7560</xdr:rowOff>
    </xdr:to>
    <xdr:sp>
      <xdr:nvSpPr>
        <xdr:cNvPr id="128" name="Line 84"/>
        <xdr:cNvSpPr/>
      </xdr:nvSpPr>
      <xdr:spPr>
        <a:xfrm>
          <a:off x="260280" y="1753200"/>
          <a:ext cx="1052640" cy="5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720</xdr:colOff>
      <xdr:row>4</xdr:row>
      <xdr:rowOff>717120</xdr:rowOff>
    </xdr:to>
    <xdr:sp>
      <xdr:nvSpPr>
        <xdr:cNvPr id="129" name="Line 88"/>
        <xdr:cNvSpPr/>
      </xdr:nvSpPr>
      <xdr:spPr>
        <a:xfrm>
          <a:off x="5396400" y="1417320"/>
          <a:ext cx="720" cy="71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304200</xdr:rowOff>
    </xdr:from>
    <xdr:to>
      <xdr:col>7</xdr:col>
      <xdr:colOff>720</xdr:colOff>
      <xdr:row>5</xdr:row>
      <xdr:rowOff>7560</xdr:rowOff>
    </xdr:to>
    <xdr:sp>
      <xdr:nvSpPr>
        <xdr:cNvPr id="130" name="Line 89"/>
        <xdr:cNvSpPr/>
      </xdr:nvSpPr>
      <xdr:spPr>
        <a:xfrm>
          <a:off x="5396400" y="1721520"/>
          <a:ext cx="720" cy="59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760</xdr:colOff>
      <xdr:row>16</xdr:row>
      <xdr:rowOff>30960</xdr:rowOff>
    </xdr:from>
    <xdr:to>
      <xdr:col>16</xdr:col>
      <xdr:colOff>86760</xdr:colOff>
      <xdr:row>50</xdr:row>
      <xdr:rowOff>45360</xdr:rowOff>
    </xdr:to>
    <xdr:sp>
      <xdr:nvSpPr>
        <xdr:cNvPr id="131" name="Text 227"/>
        <xdr:cNvSpPr/>
      </xdr:nvSpPr>
      <xdr:spPr>
        <a:xfrm>
          <a:off x="11014920" y="4753440"/>
          <a:ext cx="858600" cy="74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新細明體"/>
            </a:rPr>
            <a:t>※</a:t>
          </a:r>
          <a:r>
            <a:rPr b="0" lang="zh-CN" sz="1200" spc="-1" strike="noStrike">
              <a:latin typeface="新細明體"/>
            </a:rPr>
            <a:t>監考班級若有更動，請知會教學組，以便確認試卷領取人員。謝謝合作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4.43"/>
    <col collapsed="false" customWidth="false" hidden="false" outlineLevel="0" max="2" min="2" style="2" width="8.88"/>
    <col collapsed="false" customWidth="true" hidden="false" outlineLevel="0" max="3" min="3" style="2" width="21.66"/>
    <col collapsed="false" customWidth="true" hidden="false" outlineLevel="0" max="4" min="4" style="2" width="6.43"/>
    <col collapsed="false" customWidth="true" hidden="false" outlineLevel="0" max="5" min="5" style="2" width="9.21"/>
    <col collapsed="false" customWidth="true" hidden="false" outlineLevel="0" max="6" min="6" style="2" width="22.88"/>
    <col collapsed="false" customWidth="true" hidden="false" outlineLevel="0" max="7" min="7" style="2" width="5.43"/>
    <col collapsed="false" customWidth="true" hidden="false" outlineLevel="0" max="8" min="8" style="2" width="8.76"/>
    <col collapsed="false" customWidth="true" hidden="false" outlineLevel="0" max="9" min="9" style="2" width="19.21"/>
    <col collapsed="false" customWidth="true" hidden="false" outlineLevel="0" max="10" min="10" style="2" width="6.43"/>
    <col collapsed="false" customWidth="true" hidden="false" outlineLevel="0" max="11" min="11" style="2" width="13.99"/>
    <col collapsed="false" customWidth="true" hidden="false" outlineLevel="0" max="12" min="12" style="2" width="1.21"/>
    <col collapsed="false" customWidth="true" hidden="false" outlineLevel="0" max="13" min="13" style="0" width="4.77"/>
    <col collapsed="false" customWidth="true" hidden="false" outlineLevel="0" max="14" min="14" style="0" width="14.88"/>
    <col collapsed="false" customWidth="true" hidden="false" outlineLevel="0" max="15" min="15" style="0" width="1.21"/>
    <col collapsed="false" customWidth="true" hidden="false" outlineLevel="0" max="16" min="16" style="0" width="5.1"/>
    <col collapsed="false" customWidth="true" hidden="false" outlineLevel="0" max="17" min="17" style="0" width="15.77"/>
  </cols>
  <sheetData>
    <row r="1" customFormat="false" ht="25.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/>
      <c r="C2" s="6" t="s">
        <v>1</v>
      </c>
    </row>
    <row r="3" customFormat="false" ht="13.2" hidden="false" customHeight="true" outlineLevel="0" collapsed="false">
      <c r="A3" s="7"/>
      <c r="E3" s="0"/>
      <c r="F3" s="0"/>
      <c r="G3" s="0"/>
      <c r="H3" s="0"/>
      <c r="I3" s="8"/>
      <c r="K3" s="9"/>
      <c r="Q3" s="8"/>
    </row>
    <row r="4" s="12" customFormat="true" ht="2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K4" s="13"/>
      <c r="L4" s="13"/>
    </row>
    <row r="5" s="12" customFormat="true" ht="47.25" hidden="false" customHeight="true" outlineLevel="0" collapsed="false">
      <c r="A5" s="13"/>
      <c r="B5" s="14" t="s">
        <v>3</v>
      </c>
      <c r="C5" s="13"/>
      <c r="D5" s="13"/>
      <c r="E5" s="14" t="s">
        <v>4</v>
      </c>
      <c r="F5" s="15"/>
      <c r="G5" s="15"/>
      <c r="H5" s="14" t="s">
        <v>5</v>
      </c>
      <c r="I5" s="15"/>
    </row>
    <row r="6" s="21" customFormat="true" ht="18.75" hidden="false" customHeight="true" outlineLevel="0" collapsed="false">
      <c r="A6" s="16"/>
      <c r="B6" s="17" t="s">
        <v>6</v>
      </c>
      <c r="C6" s="18" t="s">
        <v>7</v>
      </c>
      <c r="D6" s="19"/>
      <c r="E6" s="17" t="s">
        <v>6</v>
      </c>
      <c r="F6" s="18" t="s">
        <v>7</v>
      </c>
      <c r="G6" s="20"/>
      <c r="H6" s="17" t="s">
        <v>6</v>
      </c>
      <c r="I6" s="17" t="s">
        <v>7</v>
      </c>
    </row>
    <row r="7" s="28" customFormat="true" ht="30" hidden="false" customHeight="true" outlineLevel="0" collapsed="false">
      <c r="A7" s="22"/>
      <c r="B7" s="23" t="n">
        <v>701</v>
      </c>
      <c r="C7" s="24"/>
      <c r="D7" s="25"/>
      <c r="E7" s="23" t="n">
        <v>801</v>
      </c>
      <c r="F7" s="26"/>
      <c r="G7" s="27"/>
      <c r="H7" s="23" t="n">
        <v>901</v>
      </c>
      <c r="I7" s="26"/>
    </row>
    <row r="8" s="28" customFormat="true" ht="30" hidden="false" customHeight="true" outlineLevel="0" collapsed="false">
      <c r="A8" s="22"/>
      <c r="B8" s="23" t="n">
        <v>702</v>
      </c>
      <c r="C8" s="24"/>
      <c r="D8" s="25"/>
      <c r="E8" s="23" t="n">
        <v>802</v>
      </c>
      <c r="F8" s="26"/>
      <c r="G8" s="27"/>
      <c r="H8" s="23" t="n">
        <v>902</v>
      </c>
      <c r="I8" s="26"/>
    </row>
    <row r="9" s="28" customFormat="true" ht="30" hidden="false" customHeight="true" outlineLevel="0" collapsed="false">
      <c r="A9" s="22"/>
      <c r="B9" s="23" t="n">
        <v>703</v>
      </c>
      <c r="C9" s="24"/>
      <c r="D9" s="25"/>
      <c r="E9" s="23" t="n">
        <v>803</v>
      </c>
      <c r="F9" s="26"/>
      <c r="G9" s="27"/>
      <c r="H9" s="23" t="n">
        <v>903</v>
      </c>
      <c r="I9" s="26"/>
    </row>
    <row r="10" s="28" customFormat="true" ht="30" hidden="false" customHeight="true" outlineLevel="0" collapsed="false">
      <c r="A10" s="22"/>
      <c r="B10" s="23" t="n">
        <v>704</v>
      </c>
      <c r="C10" s="24"/>
      <c r="D10" s="25"/>
      <c r="E10" s="23" t="n">
        <v>804</v>
      </c>
      <c r="F10" s="26"/>
      <c r="G10" s="27"/>
      <c r="H10" s="23" t="n">
        <v>904</v>
      </c>
      <c r="I10" s="26"/>
    </row>
    <row r="11" s="28" customFormat="true" ht="30" hidden="false" customHeight="true" outlineLevel="0" collapsed="false">
      <c r="A11" s="22"/>
      <c r="B11" s="23" t="n">
        <v>705</v>
      </c>
      <c r="C11" s="24"/>
      <c r="D11" s="25"/>
      <c r="E11" s="23" t="n">
        <v>805</v>
      </c>
      <c r="F11" s="26"/>
      <c r="G11" s="27"/>
      <c r="H11" s="23" t="n">
        <v>905</v>
      </c>
      <c r="I11" s="26"/>
    </row>
    <row r="12" s="28" customFormat="true" ht="30" hidden="false" customHeight="true" outlineLevel="0" collapsed="false">
      <c r="A12" s="22"/>
      <c r="B12" s="23" t="n">
        <v>706</v>
      </c>
      <c r="C12" s="24"/>
      <c r="D12" s="25"/>
      <c r="E12" s="23" t="n">
        <v>806</v>
      </c>
      <c r="F12" s="26"/>
      <c r="G12" s="27"/>
      <c r="H12" s="23" t="n">
        <v>906</v>
      </c>
      <c r="I12" s="26"/>
    </row>
    <row r="13" s="28" customFormat="true" ht="30" hidden="false" customHeight="true" outlineLevel="0" collapsed="false">
      <c r="A13" s="22"/>
      <c r="B13" s="23" t="n">
        <v>707</v>
      </c>
      <c r="C13" s="24"/>
      <c r="D13" s="25"/>
      <c r="E13" s="23" t="n">
        <v>807</v>
      </c>
      <c r="F13" s="26"/>
      <c r="G13" s="27"/>
      <c r="H13" s="23" t="n">
        <v>907</v>
      </c>
      <c r="I13" s="26"/>
    </row>
    <row r="14" s="28" customFormat="true" ht="30" hidden="false" customHeight="true" outlineLevel="0" collapsed="false">
      <c r="A14" s="29"/>
      <c r="B14" s="30"/>
      <c r="C14" s="2"/>
      <c r="D14" s="2"/>
      <c r="E14" s="0"/>
      <c r="F14" s="0"/>
      <c r="G14" s="0"/>
      <c r="H14" s="31"/>
      <c r="I14" s="0"/>
    </row>
    <row r="15" customFormat="false" ht="15" hidden="false" customHeight="true" outlineLevel="0" collapsed="false">
      <c r="A15" s="32"/>
      <c r="J15" s="33"/>
      <c r="K15" s="33"/>
      <c r="L15" s="33"/>
      <c r="M15" s="34"/>
      <c r="N15" s="34"/>
      <c r="O15" s="34"/>
      <c r="P15" s="34"/>
      <c r="Q15" s="34"/>
      <c r="R15" s="34"/>
    </row>
    <row r="16" s="34" customFormat="true" ht="21" hidden="false" customHeight="true" outlineLevel="0" collapsed="false">
      <c r="A16" s="35" t="s">
        <v>8</v>
      </c>
      <c r="B16" s="36"/>
      <c r="C16" s="36"/>
      <c r="D16" s="36"/>
      <c r="E16" s="36"/>
      <c r="F16" s="36"/>
      <c r="G16" s="37"/>
      <c r="H16" s="38"/>
      <c r="I16" s="39"/>
    </row>
    <row r="17" s="34" customFormat="true" ht="21" hidden="false" customHeight="true" outlineLevel="0" collapsed="false">
      <c r="A17" s="40"/>
      <c r="B17" s="33"/>
      <c r="C17" s="33"/>
      <c r="D17" s="33"/>
      <c r="E17" s="33"/>
      <c r="F17" s="33"/>
      <c r="H17" s="41"/>
      <c r="I17" s="39"/>
    </row>
    <row r="18" s="34" customFormat="true" ht="21" hidden="false" customHeight="true" outlineLevel="0" collapsed="false">
      <c r="A18" s="40"/>
      <c r="B18" s="33"/>
      <c r="C18" s="33"/>
      <c r="D18" s="33"/>
      <c r="E18" s="33"/>
      <c r="F18" s="33"/>
      <c r="H18" s="41"/>
      <c r="I18" s="39"/>
    </row>
    <row r="19" s="34" customFormat="true" ht="21" hidden="false" customHeight="true" outlineLevel="0" collapsed="false">
      <c r="A19" s="40"/>
      <c r="B19" s="33"/>
      <c r="C19" s="33"/>
      <c r="D19" s="33"/>
      <c r="E19" s="33"/>
      <c r="F19" s="33"/>
      <c r="H19" s="41"/>
      <c r="I19" s="39"/>
    </row>
    <row r="20" customFormat="false" ht="18.75" hidden="false" customHeight="true" outlineLevel="0" collapsed="false">
      <c r="A20" s="42"/>
      <c r="B20" s="43"/>
      <c r="C20" s="43"/>
      <c r="D20" s="43"/>
      <c r="E20" s="43"/>
      <c r="F20" s="43"/>
      <c r="G20" s="44"/>
      <c r="H20" s="45"/>
      <c r="I20" s="39"/>
      <c r="J20" s="34"/>
      <c r="K20" s="34"/>
      <c r="L20" s="34"/>
    </row>
    <row r="21" customFormat="false" ht="33" hidden="false" customHeight="true" outlineLevel="0" collapsed="false">
      <c r="I21" s="46" t="s">
        <v>9</v>
      </c>
      <c r="J21" s="47"/>
      <c r="K21" s="48"/>
      <c r="L21" s="48"/>
    </row>
  </sheetData>
  <printOptions headings="false" gridLines="false" gridLinesSet="true" horizontalCentered="true" verticalCentered="false"/>
  <pageMargins left="0.840277777777778" right="0.59027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66"/>
    <col collapsed="false" customWidth="true" hidden="false" outlineLevel="0" max="5" min="3" style="0" width="12.21"/>
    <col collapsed="false" customWidth="true" hidden="false" outlineLevel="0" max="6" min="6" style="0" width="16.55"/>
    <col collapsed="false" customWidth="true" hidden="false" outlineLevel="0" max="7" min="7" style="0" width="14.99"/>
    <col collapsed="false" customWidth="true" hidden="false" outlineLevel="0" max="8" min="8" style="0" width="15.21"/>
    <col collapsed="false" customWidth="true" hidden="false" outlineLevel="0" max="9" min="9" style="0" width="15.1"/>
  </cols>
  <sheetData>
    <row r="1" customFormat="false" ht="25.8" hidden="false" customHeight="true" outlineLevel="0" collapsed="false">
      <c r="A1" s="49" t="s">
        <v>10</v>
      </c>
      <c r="C1" s="2"/>
      <c r="D1" s="2"/>
      <c r="G1" s="50"/>
    </row>
    <row r="2" customFormat="false" ht="29.4" hidden="false" customHeight="true" outlineLevel="0" collapsed="false">
      <c r="A2" s="51" t="s">
        <v>11</v>
      </c>
      <c r="B2" s="51"/>
      <c r="C2" s="52" t="n">
        <v>1</v>
      </c>
      <c r="D2" s="52" t="n">
        <v>2</v>
      </c>
      <c r="E2" s="52" t="n">
        <v>3</v>
      </c>
      <c r="F2" s="53" t="n">
        <v>4</v>
      </c>
      <c r="G2" s="54" t="n">
        <v>5</v>
      </c>
      <c r="H2" s="52" t="n">
        <v>6</v>
      </c>
      <c r="I2" s="55" t="n">
        <v>7</v>
      </c>
    </row>
    <row r="3" customFormat="false" ht="30.6" hidden="false" customHeight="true" outlineLevel="0" collapsed="false">
      <c r="A3" s="56" t="s">
        <v>12</v>
      </c>
      <c r="B3" s="56"/>
      <c r="C3" s="57" t="s">
        <v>13</v>
      </c>
      <c r="D3" s="57" t="s">
        <v>14</v>
      </c>
      <c r="E3" s="57" t="s">
        <v>15</v>
      </c>
      <c r="F3" s="58" t="s">
        <v>16</v>
      </c>
      <c r="G3" s="59" t="s">
        <v>17</v>
      </c>
      <c r="H3" s="57" t="s">
        <v>18</v>
      </c>
      <c r="I3" s="60" t="s">
        <v>19</v>
      </c>
    </row>
    <row r="4" customFormat="false" ht="71.4" hidden="false" customHeight="true" outlineLevel="0" collapsed="false">
      <c r="A4" s="61" t="s">
        <v>20</v>
      </c>
      <c r="B4" s="61"/>
      <c r="C4" s="62" t="s">
        <v>21</v>
      </c>
      <c r="D4" s="62" t="s">
        <v>22</v>
      </c>
      <c r="E4" s="62" t="s">
        <v>21</v>
      </c>
      <c r="F4" s="63" t="s">
        <v>23</v>
      </c>
      <c r="G4" s="62" t="s">
        <v>21</v>
      </c>
      <c r="H4" s="62" t="s">
        <v>24</v>
      </c>
      <c r="I4" s="64" t="s">
        <v>25</v>
      </c>
    </row>
    <row r="5" customFormat="false" ht="74.4" hidden="false" customHeight="true" outlineLevel="0" collapsed="false">
      <c r="A5" s="65" t="s">
        <v>26</v>
      </c>
      <c r="B5" s="65"/>
      <c r="C5" s="66" t="s">
        <v>21</v>
      </c>
      <c r="D5" s="67" t="s">
        <v>27</v>
      </c>
      <c r="E5" s="66" t="s">
        <v>21</v>
      </c>
      <c r="F5" s="68" t="s">
        <v>28</v>
      </c>
      <c r="G5" s="66" t="s">
        <v>21</v>
      </c>
      <c r="H5" s="66" t="s">
        <v>29</v>
      </c>
      <c r="I5" s="69" t="s">
        <v>30</v>
      </c>
    </row>
    <row r="6" customFormat="false" ht="27" hidden="false" customHeight="true" outlineLevel="0" collapsed="false">
      <c r="A6" s="70" t="s">
        <v>31</v>
      </c>
      <c r="B6" s="70"/>
      <c r="C6" s="70"/>
      <c r="D6" s="70"/>
      <c r="E6" s="70"/>
      <c r="F6" s="70"/>
      <c r="G6" s="70"/>
      <c r="H6" s="70"/>
      <c r="I6" s="70"/>
    </row>
    <row r="7" customFormat="false" ht="19.8" hidden="false" customHeight="true" outlineLevel="0" collapsed="false">
      <c r="A7" s="71" t="s">
        <v>32</v>
      </c>
      <c r="B7" s="71"/>
      <c r="C7" s="71"/>
      <c r="D7" s="71"/>
      <c r="E7" s="71"/>
      <c r="F7" s="71"/>
      <c r="G7" s="71"/>
      <c r="H7" s="71"/>
      <c r="I7" s="72" t="s">
        <v>33</v>
      </c>
    </row>
    <row r="8" customFormat="false" ht="33.6" hidden="false" customHeight="true" outlineLevel="0" collapsed="false"/>
    <row r="9" customFormat="false" ht="22.8" hidden="false" customHeight="false" outlineLevel="0" collapsed="false">
      <c r="A9" s="49" t="s">
        <v>10</v>
      </c>
      <c r="C9" s="2"/>
      <c r="D9" s="2"/>
      <c r="G9" s="50"/>
    </row>
    <row r="10" customFormat="false" ht="27" hidden="false" customHeight="true" outlineLevel="0" collapsed="false">
      <c r="A10" s="51" t="s">
        <v>11</v>
      </c>
      <c r="B10" s="51"/>
      <c r="C10" s="52" t="n">
        <v>1</v>
      </c>
      <c r="D10" s="52" t="n">
        <v>2</v>
      </c>
      <c r="E10" s="52" t="n">
        <v>3</v>
      </c>
      <c r="F10" s="53" t="n">
        <v>4</v>
      </c>
      <c r="G10" s="54" t="n">
        <v>5</v>
      </c>
      <c r="H10" s="52" t="n">
        <v>6</v>
      </c>
      <c r="I10" s="55" t="n">
        <v>7</v>
      </c>
    </row>
    <row r="11" customFormat="false" ht="28.8" hidden="false" customHeight="true" outlineLevel="0" collapsed="false">
      <c r="A11" s="56" t="s">
        <v>12</v>
      </c>
      <c r="B11" s="56"/>
      <c r="C11" s="57" t="s">
        <v>13</v>
      </c>
      <c r="D11" s="57" t="s">
        <v>14</v>
      </c>
      <c r="E11" s="57" t="s">
        <v>15</v>
      </c>
      <c r="F11" s="58" t="s">
        <v>16</v>
      </c>
      <c r="G11" s="59" t="s">
        <v>17</v>
      </c>
      <c r="H11" s="57" t="s">
        <v>18</v>
      </c>
      <c r="I11" s="60" t="s">
        <v>19</v>
      </c>
    </row>
    <row r="12" customFormat="false" ht="68.4" hidden="false" customHeight="true" outlineLevel="0" collapsed="false">
      <c r="A12" s="61" t="s">
        <v>20</v>
      </c>
      <c r="B12" s="61"/>
      <c r="C12" s="62" t="s">
        <v>21</v>
      </c>
      <c r="D12" s="62" t="s">
        <v>22</v>
      </c>
      <c r="E12" s="62" t="s">
        <v>21</v>
      </c>
      <c r="F12" s="63" t="s">
        <v>23</v>
      </c>
      <c r="G12" s="62" t="s">
        <v>21</v>
      </c>
      <c r="H12" s="62" t="s">
        <v>24</v>
      </c>
      <c r="I12" s="64" t="s">
        <v>25</v>
      </c>
    </row>
    <row r="13" customFormat="false" ht="69" hidden="false" customHeight="true" outlineLevel="0" collapsed="false">
      <c r="A13" s="65" t="s">
        <v>26</v>
      </c>
      <c r="B13" s="65"/>
      <c r="C13" s="66" t="s">
        <v>21</v>
      </c>
      <c r="D13" s="67" t="s">
        <v>27</v>
      </c>
      <c r="E13" s="66" t="s">
        <v>21</v>
      </c>
      <c r="F13" s="68" t="s">
        <v>34</v>
      </c>
      <c r="G13" s="66" t="s">
        <v>21</v>
      </c>
      <c r="H13" s="66" t="s">
        <v>29</v>
      </c>
      <c r="I13" s="69" t="s">
        <v>30</v>
      </c>
    </row>
    <row r="14" customFormat="false" ht="20.4" hidden="false" customHeight="true" outlineLevel="0" collapsed="false">
      <c r="A14" s="70" t="s">
        <v>31</v>
      </c>
      <c r="B14" s="70"/>
      <c r="C14" s="70"/>
      <c r="D14" s="70"/>
      <c r="E14" s="70"/>
      <c r="F14" s="70"/>
      <c r="G14" s="70"/>
      <c r="H14" s="70"/>
      <c r="I14" s="70"/>
    </row>
    <row r="15" customFormat="false" ht="19.8" hidden="false" customHeight="true" outlineLevel="0" collapsed="false">
      <c r="A15" s="71" t="s">
        <v>32</v>
      </c>
      <c r="B15" s="71"/>
      <c r="C15" s="71"/>
      <c r="D15" s="71"/>
      <c r="E15" s="71"/>
      <c r="F15" s="71"/>
      <c r="G15" s="71"/>
      <c r="H15" s="71"/>
      <c r="I15" s="72" t="s">
        <v>33</v>
      </c>
    </row>
  </sheetData>
  <mergeCells count="12">
    <mergeCell ref="A2:B2"/>
    <mergeCell ref="A3:B3"/>
    <mergeCell ref="A4:B4"/>
    <mergeCell ref="A5:B5"/>
    <mergeCell ref="A6:I6"/>
    <mergeCell ref="A7:H7"/>
    <mergeCell ref="A10:B10"/>
    <mergeCell ref="A11:B11"/>
    <mergeCell ref="A12:B12"/>
    <mergeCell ref="A13:B13"/>
    <mergeCell ref="A14:I14"/>
    <mergeCell ref="A15:H15"/>
  </mergeCells>
  <printOptions headings="false" gridLines="false" gridLinesSet="true" horizontalCentered="false" verticalCentered="false"/>
  <pageMargins left="0.559722222222222" right="0.1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4.66015625" defaultRowHeight="16.2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3.32"/>
    <col collapsed="false" customWidth="true" hidden="false" outlineLevel="0" max="3" min="3" style="74" width="9.21"/>
    <col collapsed="false" customWidth="true" hidden="false" outlineLevel="0" max="4" min="4" style="74" width="6.99"/>
    <col collapsed="false" customWidth="tru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1.43"/>
    <col collapsed="false" customWidth="true" hidden="false" outlineLevel="0" max="8" min="8" style="2" width="7.1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1" min="11" style="0" width="7.32"/>
    <col collapsed="false" customWidth="true" hidden="false" outlineLevel="0" max="12" min="12" style="50" width="11.43"/>
    <col collapsed="false" customWidth="true" hidden="false" outlineLevel="0" max="13" min="13" style="50" width="7.55"/>
    <col collapsed="false" customWidth="true" hidden="false" outlineLevel="0" max="14" min="14" style="0" width="11.99"/>
    <col collapsed="false" customWidth="true" hidden="false" outlineLevel="0" max="15" min="15" style="0" width="6.99"/>
    <col collapsed="false" customWidth="true" hidden="false" outlineLevel="0" max="16" min="16" style="0" width="12.1"/>
    <col collapsed="false" customWidth="true" hidden="false" outlineLevel="0" max="17" min="17" style="0" width="11.99"/>
    <col collapsed="false" customWidth="true" hidden="false" outlineLevel="0" max="18" min="18" style="0" width="4.99"/>
    <col collapsed="false" customWidth="true" hidden="false" outlineLevel="0" max="19" min="19" style="0" width="5.1"/>
    <col collapsed="false" customWidth="true" hidden="false" outlineLevel="0" max="20" min="20" style="0" width="5.76"/>
    <col collapsed="false" customWidth="true" hidden="false" outlineLevel="0" max="21" min="21" style="0" width="6.32"/>
    <col collapsed="false" customWidth="true" hidden="false" outlineLevel="0" max="22" min="22" style="0" width="5.1"/>
    <col collapsed="false" customWidth="true" hidden="false" outlineLevel="0" max="23" min="23" style="0" width="1.66"/>
  </cols>
  <sheetData>
    <row r="1" customFormat="false" ht="40.8" hidden="false" customHeight="true" outlineLevel="0" collapsed="false">
      <c r="C1" s="75" t="s">
        <v>35</v>
      </c>
      <c r="D1" s="49"/>
      <c r="S1" s="76"/>
      <c r="T1" s="76"/>
    </row>
    <row r="2" customFormat="false" ht="41.4" hidden="false" customHeight="true" outlineLevel="0" collapsed="false">
      <c r="B2" s="77" t="s">
        <v>36</v>
      </c>
      <c r="C2" s="77"/>
      <c r="D2" s="78"/>
      <c r="E2" s="79" t="s">
        <v>37</v>
      </c>
      <c r="F2" s="79"/>
      <c r="G2" s="79"/>
      <c r="H2" s="79"/>
      <c r="I2" s="79"/>
      <c r="J2" s="79"/>
      <c r="K2" s="80"/>
      <c r="L2" s="81" t="s">
        <v>38</v>
      </c>
      <c r="M2" s="81"/>
      <c r="N2" s="81"/>
      <c r="O2" s="81"/>
      <c r="P2" s="81"/>
      <c r="Q2" s="81"/>
      <c r="R2" s="82" t="s">
        <v>39</v>
      </c>
      <c r="S2" s="83" t="s">
        <v>40</v>
      </c>
      <c r="T2" s="62" t="s">
        <v>41</v>
      </c>
    </row>
    <row r="3" s="90" customFormat="true" ht="31.8" hidden="false" customHeight="true" outlineLevel="0" collapsed="false">
      <c r="A3" s="84"/>
      <c r="B3" s="85" t="s">
        <v>11</v>
      </c>
      <c r="C3" s="85"/>
      <c r="D3" s="86" t="n">
        <v>1</v>
      </c>
      <c r="E3" s="87" t="n">
        <v>2</v>
      </c>
      <c r="F3" s="86" t="n">
        <v>3</v>
      </c>
      <c r="G3" s="87" t="n">
        <v>4</v>
      </c>
      <c r="H3" s="86" t="n">
        <v>5</v>
      </c>
      <c r="I3" s="87" t="n">
        <v>6</v>
      </c>
      <c r="J3" s="88" t="n">
        <v>7</v>
      </c>
      <c r="K3" s="86" t="n">
        <v>1</v>
      </c>
      <c r="L3" s="87" t="n">
        <v>2</v>
      </c>
      <c r="M3" s="86" t="n">
        <v>3</v>
      </c>
      <c r="N3" s="87" t="n">
        <v>4</v>
      </c>
      <c r="O3" s="86" t="n">
        <v>5</v>
      </c>
      <c r="P3" s="87" t="n">
        <v>6</v>
      </c>
      <c r="Q3" s="89" t="n">
        <v>7</v>
      </c>
      <c r="R3" s="82"/>
      <c r="S3" s="83"/>
      <c r="T3" s="62"/>
    </row>
    <row r="4" customFormat="false" ht="51" hidden="false" customHeight="true" outlineLevel="0" collapsed="false">
      <c r="B4" s="91" t="s">
        <v>42</v>
      </c>
      <c r="C4" s="91"/>
      <c r="D4" s="92" t="s">
        <v>43</v>
      </c>
      <c r="E4" s="92" t="s">
        <v>44</v>
      </c>
      <c r="F4" s="92" t="s">
        <v>45</v>
      </c>
      <c r="G4" s="92" t="s">
        <v>46</v>
      </c>
      <c r="H4" s="92" t="s">
        <v>47</v>
      </c>
      <c r="I4" s="92" t="s">
        <v>48</v>
      </c>
      <c r="J4" s="93" t="s">
        <v>49</v>
      </c>
      <c r="K4" s="92" t="s">
        <v>43</v>
      </c>
      <c r="L4" s="92" t="s">
        <v>44</v>
      </c>
      <c r="M4" s="92" t="s">
        <v>45</v>
      </c>
      <c r="N4" s="92" t="s">
        <v>46</v>
      </c>
      <c r="O4" s="92" t="s">
        <v>47</v>
      </c>
      <c r="P4" s="92" t="s">
        <v>48</v>
      </c>
      <c r="Q4" s="94" t="s">
        <v>49</v>
      </c>
      <c r="R4" s="82"/>
      <c r="S4" s="83"/>
      <c r="T4" s="62"/>
    </row>
    <row r="5" customFormat="false" ht="66" hidden="false" customHeight="true" outlineLevel="0" collapsed="false">
      <c r="B5" s="95"/>
      <c r="C5" s="95"/>
      <c r="D5" s="62" t="s">
        <v>21</v>
      </c>
      <c r="E5" s="96" t="s">
        <v>22</v>
      </c>
      <c r="F5" s="62" t="s">
        <v>21</v>
      </c>
      <c r="G5" s="96" t="s">
        <v>23</v>
      </c>
      <c r="H5" s="62" t="s">
        <v>21</v>
      </c>
      <c r="I5" s="97" t="s">
        <v>50</v>
      </c>
      <c r="J5" s="98" t="s">
        <v>51</v>
      </c>
      <c r="K5" s="62" t="s">
        <v>21</v>
      </c>
      <c r="L5" s="99" t="s">
        <v>27</v>
      </c>
      <c r="M5" s="62" t="s">
        <v>21</v>
      </c>
      <c r="N5" s="97" t="s">
        <v>52</v>
      </c>
      <c r="O5" s="62" t="s">
        <v>21</v>
      </c>
      <c r="P5" s="97" t="s">
        <v>53</v>
      </c>
      <c r="Q5" s="100" t="s">
        <v>54</v>
      </c>
      <c r="R5" s="82"/>
      <c r="S5" s="83"/>
      <c r="T5" s="62"/>
    </row>
    <row r="6" s="111" customFormat="true" ht="21.6" hidden="false" customHeight="true" outlineLevel="0" collapsed="false">
      <c r="A6" s="101"/>
      <c r="B6" s="102" t="n">
        <v>906</v>
      </c>
      <c r="C6" s="103" t="s">
        <v>55</v>
      </c>
      <c r="D6" s="104" t="n">
        <v>906</v>
      </c>
      <c r="E6" s="105" t="n">
        <v>904</v>
      </c>
      <c r="F6" s="104" t="n">
        <v>906</v>
      </c>
      <c r="G6" s="106" t="n">
        <v>905</v>
      </c>
      <c r="H6" s="104" t="n">
        <v>906</v>
      </c>
      <c r="I6" s="105" t="n">
        <v>906</v>
      </c>
      <c r="J6" s="107" t="n">
        <v>907</v>
      </c>
      <c r="K6" s="104"/>
      <c r="L6" s="108"/>
      <c r="M6" s="104"/>
      <c r="N6" s="108"/>
      <c r="O6" s="104"/>
      <c r="P6" s="108"/>
      <c r="Q6" s="108"/>
      <c r="R6" s="109" t="n">
        <v>12</v>
      </c>
      <c r="S6" s="110" t="n">
        <v>7</v>
      </c>
      <c r="T6" s="110" t="n">
        <f aca="false">SUM(R6:S6)</f>
        <v>19</v>
      </c>
    </row>
    <row r="7" s="111" customFormat="true" ht="21.6" hidden="false" customHeight="true" outlineLevel="0" collapsed="false">
      <c r="A7" s="112" t="s">
        <v>56</v>
      </c>
      <c r="B7" s="102" t="n">
        <v>9</v>
      </c>
      <c r="C7" s="113" t="s">
        <v>57</v>
      </c>
      <c r="D7" s="104" t="n">
        <v>902</v>
      </c>
      <c r="E7" s="106" t="n">
        <v>902</v>
      </c>
      <c r="F7" s="104" t="n">
        <v>903</v>
      </c>
      <c r="G7" s="106" t="n">
        <v>903</v>
      </c>
      <c r="H7" s="104" t="n">
        <v>904</v>
      </c>
      <c r="I7" s="105" t="n">
        <v>904</v>
      </c>
      <c r="J7" s="107" t="n">
        <v>905</v>
      </c>
      <c r="K7" s="104"/>
      <c r="L7" s="108"/>
      <c r="M7" s="104"/>
      <c r="N7" s="108"/>
      <c r="O7" s="104"/>
      <c r="P7" s="108"/>
      <c r="Q7" s="108"/>
      <c r="R7" s="114" t="n">
        <v>15</v>
      </c>
      <c r="S7" s="110" t="n">
        <v>7</v>
      </c>
      <c r="T7" s="110" t="n">
        <f aca="false">SUM(R7:S7)</f>
        <v>22</v>
      </c>
    </row>
    <row r="8" s="111" customFormat="true" ht="21.6" hidden="false" customHeight="true" outlineLevel="0" collapsed="false">
      <c r="A8" s="112"/>
      <c r="B8" s="102" t="n">
        <v>905</v>
      </c>
      <c r="C8" s="113" t="s">
        <v>58</v>
      </c>
      <c r="D8" s="104" t="n">
        <v>905</v>
      </c>
      <c r="E8" s="115" t="s">
        <v>59</v>
      </c>
      <c r="F8" s="104" t="n">
        <v>905</v>
      </c>
      <c r="G8" s="106" t="n">
        <v>904</v>
      </c>
      <c r="H8" s="104" t="n">
        <v>905</v>
      </c>
      <c r="I8" s="105" t="n">
        <v>905</v>
      </c>
      <c r="J8" s="107" t="n">
        <v>906</v>
      </c>
      <c r="K8" s="104"/>
      <c r="L8" s="108"/>
      <c r="M8" s="104"/>
      <c r="N8" s="108"/>
      <c r="O8" s="104"/>
      <c r="P8" s="108"/>
      <c r="Q8" s="108"/>
      <c r="R8" s="114" t="n">
        <v>12</v>
      </c>
      <c r="S8" s="110" t="n">
        <v>7</v>
      </c>
      <c r="T8" s="110" t="n">
        <f aca="false">SUM(R8:S8)</f>
        <v>19</v>
      </c>
      <c r="AC8" s="116"/>
    </row>
    <row r="9" s="111" customFormat="true" ht="21.6" hidden="false" customHeight="true" outlineLevel="0" collapsed="false">
      <c r="A9" s="112" t="s">
        <v>56</v>
      </c>
      <c r="B9" s="102" t="n">
        <v>7.8</v>
      </c>
      <c r="C9" s="113" t="s">
        <v>60</v>
      </c>
      <c r="D9" s="104" t="n">
        <v>801</v>
      </c>
      <c r="E9" s="115" t="s">
        <v>61</v>
      </c>
      <c r="F9" s="104" t="n">
        <v>805</v>
      </c>
      <c r="G9" s="106" t="n">
        <v>802</v>
      </c>
      <c r="H9" s="104" t="n">
        <v>803</v>
      </c>
      <c r="I9" s="105" t="n">
        <v>803</v>
      </c>
      <c r="J9" s="107" t="n">
        <v>804</v>
      </c>
      <c r="K9" s="104"/>
      <c r="L9" s="108"/>
      <c r="M9" s="104"/>
      <c r="N9" s="108"/>
      <c r="O9" s="104"/>
      <c r="P9" s="108"/>
      <c r="Q9" s="108"/>
      <c r="R9" s="114" t="n">
        <v>16</v>
      </c>
      <c r="S9" s="110" t="n">
        <v>7</v>
      </c>
      <c r="T9" s="110" t="n">
        <f aca="false">SUM(R9:S9)</f>
        <v>23</v>
      </c>
    </row>
    <row r="10" s="111" customFormat="true" ht="21.6" hidden="false" customHeight="true" outlineLevel="0" collapsed="false">
      <c r="A10" s="112" t="s">
        <v>56</v>
      </c>
      <c r="B10" s="102" t="n">
        <v>8</v>
      </c>
      <c r="C10" s="113" t="s">
        <v>62</v>
      </c>
      <c r="D10" s="104" t="n">
        <v>807</v>
      </c>
      <c r="E10" s="105" t="n">
        <v>802</v>
      </c>
      <c r="F10" s="104" t="n">
        <v>803</v>
      </c>
      <c r="G10" s="106" t="n">
        <v>803</v>
      </c>
      <c r="H10" s="104" t="n">
        <v>805</v>
      </c>
      <c r="I10" s="105" t="n">
        <v>804</v>
      </c>
      <c r="J10" s="107" t="n">
        <v>805</v>
      </c>
      <c r="K10" s="104"/>
      <c r="L10" s="108"/>
      <c r="M10" s="104"/>
      <c r="N10" s="108"/>
      <c r="O10" s="104"/>
      <c r="P10" s="108"/>
      <c r="Q10" s="108"/>
      <c r="R10" s="114" t="n">
        <v>15</v>
      </c>
      <c r="S10" s="110" t="n">
        <v>7</v>
      </c>
      <c r="T10" s="110" t="n">
        <f aca="false">SUM(R10:S10)</f>
        <v>22</v>
      </c>
    </row>
    <row r="11" s="111" customFormat="true" ht="21.6" hidden="false" customHeight="true" outlineLevel="0" collapsed="false">
      <c r="A11" s="112"/>
      <c r="B11" s="102" t="n">
        <v>806</v>
      </c>
      <c r="C11" s="117" t="s">
        <v>63</v>
      </c>
      <c r="D11" s="104" t="n">
        <v>806</v>
      </c>
      <c r="E11" s="106" t="n">
        <v>803</v>
      </c>
      <c r="F11" s="104" t="n">
        <v>806</v>
      </c>
      <c r="G11" s="106" t="n">
        <v>804</v>
      </c>
      <c r="H11" s="104" t="n">
        <v>806</v>
      </c>
      <c r="I11" s="105" t="n">
        <v>805</v>
      </c>
      <c r="J11" s="107" t="n">
        <v>806</v>
      </c>
      <c r="K11" s="104"/>
      <c r="L11" s="108"/>
      <c r="M11" s="104"/>
      <c r="N11" s="108"/>
      <c r="O11" s="104"/>
      <c r="P11" s="108"/>
      <c r="Q11" s="108"/>
      <c r="R11" s="114" t="n">
        <v>12</v>
      </c>
      <c r="S11" s="110" t="n">
        <v>7</v>
      </c>
      <c r="T11" s="110" t="n">
        <f aca="false">SUM(R11:S11)</f>
        <v>19</v>
      </c>
    </row>
    <row r="12" s="111" customFormat="true" ht="21.6" hidden="false" customHeight="true" outlineLevel="0" collapsed="false">
      <c r="A12" s="112"/>
      <c r="B12" s="102" t="n">
        <v>706</v>
      </c>
      <c r="C12" s="113" t="s">
        <v>64</v>
      </c>
      <c r="D12" s="104" t="n">
        <v>706</v>
      </c>
      <c r="E12" s="106" t="n">
        <v>705</v>
      </c>
      <c r="F12" s="104" t="n">
        <v>706</v>
      </c>
      <c r="G12" s="106" t="n">
        <v>706</v>
      </c>
      <c r="H12" s="104"/>
      <c r="I12" s="105" t="n">
        <v>707</v>
      </c>
      <c r="J12" s="107" t="n">
        <v>701</v>
      </c>
      <c r="K12" s="104"/>
      <c r="L12" s="108"/>
      <c r="M12" s="104"/>
      <c r="N12" s="108"/>
      <c r="O12" s="104"/>
      <c r="P12" s="108"/>
      <c r="Q12" s="108"/>
      <c r="R12" s="114" t="n">
        <v>14</v>
      </c>
      <c r="S12" s="110" t="n">
        <v>6</v>
      </c>
      <c r="T12" s="110" t="n">
        <f aca="false">SUM(R12:S12)</f>
        <v>20</v>
      </c>
    </row>
    <row r="13" s="111" customFormat="true" ht="21.6" hidden="false" customHeight="true" outlineLevel="0" collapsed="false">
      <c r="A13" s="112"/>
      <c r="B13" s="102" t="n">
        <v>702</v>
      </c>
      <c r="C13" s="113" t="s">
        <v>65</v>
      </c>
      <c r="D13" s="104" t="n">
        <v>702</v>
      </c>
      <c r="E13" s="115" t="s">
        <v>66</v>
      </c>
      <c r="F13" s="104" t="n">
        <v>702</v>
      </c>
      <c r="G13" s="106" t="n">
        <v>702</v>
      </c>
      <c r="H13" s="104" t="n">
        <v>702</v>
      </c>
      <c r="I13" s="105" t="n">
        <v>703</v>
      </c>
      <c r="J13" s="107" t="n">
        <v>704</v>
      </c>
      <c r="K13" s="104"/>
      <c r="L13" s="108"/>
      <c r="M13" s="104"/>
      <c r="N13" s="108"/>
      <c r="O13" s="104"/>
      <c r="P13" s="108"/>
      <c r="Q13" s="108"/>
      <c r="R13" s="114" t="n">
        <v>13</v>
      </c>
      <c r="S13" s="110" t="n">
        <v>7</v>
      </c>
      <c r="T13" s="110" t="n">
        <f aca="false">SUM(R13:S13)</f>
        <v>20</v>
      </c>
    </row>
    <row r="14" s="111" customFormat="true" ht="21.6" hidden="false" customHeight="true" outlineLevel="0" collapsed="false">
      <c r="A14" s="112"/>
      <c r="B14" s="102" t="n">
        <v>703</v>
      </c>
      <c r="C14" s="113" t="s">
        <v>67</v>
      </c>
      <c r="D14" s="104" t="n">
        <v>703</v>
      </c>
      <c r="E14" s="106" t="n">
        <v>702</v>
      </c>
      <c r="F14" s="104" t="n">
        <v>703</v>
      </c>
      <c r="G14" s="106" t="n">
        <v>703</v>
      </c>
      <c r="H14" s="104" t="n">
        <v>703</v>
      </c>
      <c r="I14" s="105" t="n">
        <v>704</v>
      </c>
      <c r="J14" s="107" t="n">
        <v>705</v>
      </c>
      <c r="K14" s="104"/>
      <c r="L14" s="108"/>
      <c r="M14" s="104"/>
      <c r="N14" s="108"/>
      <c r="O14" s="104"/>
      <c r="P14" s="108"/>
      <c r="Q14" s="108"/>
      <c r="R14" s="114" t="n">
        <v>13</v>
      </c>
      <c r="S14" s="110" t="n">
        <v>7</v>
      </c>
      <c r="T14" s="110" t="n">
        <f aca="false">SUM(R14:S14)</f>
        <v>20</v>
      </c>
    </row>
    <row r="15" s="111" customFormat="true" ht="21.6" hidden="false" customHeight="true" outlineLevel="0" collapsed="false">
      <c r="A15" s="112"/>
      <c r="B15" s="102" t="n">
        <v>701</v>
      </c>
      <c r="C15" s="113" t="s">
        <v>68</v>
      </c>
      <c r="D15" s="118"/>
      <c r="E15" s="119"/>
      <c r="F15" s="118"/>
      <c r="G15" s="119"/>
      <c r="H15" s="118"/>
      <c r="I15" s="120"/>
      <c r="J15" s="121"/>
      <c r="K15" s="118" t="n">
        <v>701</v>
      </c>
      <c r="L15" s="108" t="n">
        <v>701</v>
      </c>
      <c r="M15" s="118" t="n">
        <v>701</v>
      </c>
      <c r="N15" s="108" t="n">
        <v>702</v>
      </c>
      <c r="O15" s="118" t="n">
        <v>701</v>
      </c>
      <c r="P15" s="122" t="s">
        <v>69</v>
      </c>
      <c r="Q15" s="123" t="s">
        <v>70</v>
      </c>
      <c r="R15" s="114" t="n">
        <v>12</v>
      </c>
      <c r="S15" s="110" t="n">
        <v>7</v>
      </c>
      <c r="T15" s="110" t="n">
        <f aca="false">SUM(R15:S15)</f>
        <v>19</v>
      </c>
    </row>
    <row r="16" s="111" customFormat="true" ht="21.6" hidden="false" customHeight="true" outlineLevel="0" collapsed="false">
      <c r="A16" s="112"/>
      <c r="B16" s="102" t="n">
        <v>801</v>
      </c>
      <c r="C16" s="113" t="s">
        <v>71</v>
      </c>
      <c r="D16" s="118"/>
      <c r="E16" s="119"/>
      <c r="F16" s="118"/>
      <c r="G16" s="119"/>
      <c r="H16" s="118"/>
      <c r="I16" s="120"/>
      <c r="J16" s="121"/>
      <c r="K16" s="118" t="n">
        <v>801</v>
      </c>
      <c r="L16" s="108" t="n">
        <v>806</v>
      </c>
      <c r="M16" s="118" t="n">
        <v>801</v>
      </c>
      <c r="N16" s="108" t="n">
        <v>807</v>
      </c>
      <c r="O16" s="118" t="n">
        <v>801</v>
      </c>
      <c r="P16" s="122" t="s">
        <v>72</v>
      </c>
      <c r="Q16" s="123" t="s">
        <v>73</v>
      </c>
      <c r="R16" s="114" t="n">
        <v>13</v>
      </c>
      <c r="S16" s="110" t="n">
        <v>7</v>
      </c>
      <c r="T16" s="110" t="n">
        <f aca="false">SUM(R16:S16)</f>
        <v>20</v>
      </c>
    </row>
    <row r="17" s="111" customFormat="true" ht="21.6" hidden="false" customHeight="true" outlineLevel="0" collapsed="false">
      <c r="A17" s="112"/>
      <c r="B17" s="102" t="n">
        <v>903</v>
      </c>
      <c r="C17" s="113" t="s">
        <v>74</v>
      </c>
      <c r="D17" s="118"/>
      <c r="E17" s="119"/>
      <c r="F17" s="118"/>
      <c r="G17" s="119"/>
      <c r="H17" s="118"/>
      <c r="I17" s="120"/>
      <c r="J17" s="121"/>
      <c r="K17" s="118" t="n">
        <v>903</v>
      </c>
      <c r="L17" s="108" t="n">
        <v>902</v>
      </c>
      <c r="M17" s="118" t="n">
        <v>903</v>
      </c>
      <c r="N17" s="124" t="s">
        <v>75</v>
      </c>
      <c r="O17" s="118" t="n">
        <v>903</v>
      </c>
      <c r="P17" s="123" t="s">
        <v>76</v>
      </c>
      <c r="Q17" s="108" t="n">
        <v>905</v>
      </c>
      <c r="R17" s="114" t="n">
        <v>12</v>
      </c>
      <c r="S17" s="110" t="n">
        <v>7</v>
      </c>
      <c r="T17" s="110" t="n">
        <f aca="false">SUM(R17:S17)</f>
        <v>19</v>
      </c>
    </row>
    <row r="18" s="111" customFormat="true" ht="21.6" hidden="false" customHeight="true" outlineLevel="0" collapsed="false">
      <c r="A18" s="112"/>
      <c r="B18" s="102" t="n">
        <v>705</v>
      </c>
      <c r="C18" s="113" t="s">
        <v>77</v>
      </c>
      <c r="D18" s="118"/>
      <c r="E18" s="119"/>
      <c r="F18" s="118"/>
      <c r="G18" s="119"/>
      <c r="H18" s="118"/>
      <c r="I18" s="120"/>
      <c r="J18" s="121"/>
      <c r="K18" s="118" t="n">
        <v>705</v>
      </c>
      <c r="L18" s="108" t="n">
        <v>705</v>
      </c>
      <c r="M18" s="118" t="n">
        <v>705</v>
      </c>
      <c r="N18" s="108" t="n">
        <v>706</v>
      </c>
      <c r="O18" s="118" t="n">
        <v>705</v>
      </c>
      <c r="P18" s="122" t="s">
        <v>78</v>
      </c>
      <c r="Q18" s="108" t="n">
        <v>701</v>
      </c>
      <c r="R18" s="114" t="n">
        <v>12</v>
      </c>
      <c r="S18" s="110" t="n">
        <v>7</v>
      </c>
      <c r="T18" s="110" t="n">
        <f aca="false">SUM(R18:S18)</f>
        <v>19</v>
      </c>
    </row>
    <row r="19" s="111" customFormat="true" ht="21.6" hidden="false" customHeight="true" outlineLevel="0" collapsed="false">
      <c r="A19" s="112" t="s">
        <v>56</v>
      </c>
      <c r="B19" s="102" t="n">
        <v>7.8</v>
      </c>
      <c r="C19" s="113" t="s">
        <v>79</v>
      </c>
      <c r="D19" s="118"/>
      <c r="E19" s="119"/>
      <c r="F19" s="118"/>
      <c r="G19" s="119"/>
      <c r="H19" s="118"/>
      <c r="I19" s="120"/>
      <c r="J19" s="121"/>
      <c r="K19" s="118" t="n">
        <v>703</v>
      </c>
      <c r="L19" s="108" t="n">
        <v>703</v>
      </c>
      <c r="M19" s="118" t="n">
        <v>703</v>
      </c>
      <c r="N19" s="108" t="n">
        <v>704</v>
      </c>
      <c r="O19" s="118" t="n">
        <v>702</v>
      </c>
      <c r="P19" s="122" t="s">
        <v>80</v>
      </c>
      <c r="Q19" s="108" t="n">
        <v>706</v>
      </c>
      <c r="R19" s="114" t="n">
        <v>15</v>
      </c>
      <c r="S19" s="110" t="n">
        <v>7</v>
      </c>
      <c r="T19" s="110" t="n">
        <f aca="false">SUM(R19:S19)</f>
        <v>22</v>
      </c>
    </row>
    <row r="20" s="111" customFormat="true" ht="21.6" hidden="false" customHeight="true" outlineLevel="0" collapsed="false">
      <c r="A20" s="112" t="s">
        <v>56</v>
      </c>
      <c r="B20" s="102" t="n">
        <v>7.9</v>
      </c>
      <c r="C20" s="113" t="s">
        <v>81</v>
      </c>
      <c r="D20" s="118"/>
      <c r="E20" s="120"/>
      <c r="F20" s="118"/>
      <c r="G20" s="119"/>
      <c r="H20" s="118"/>
      <c r="I20" s="125"/>
      <c r="J20" s="121"/>
      <c r="K20" s="118" t="n">
        <v>901</v>
      </c>
      <c r="L20" s="108" t="n">
        <v>904</v>
      </c>
      <c r="M20" s="118" t="n">
        <v>905</v>
      </c>
      <c r="N20" s="124" t="s">
        <v>82</v>
      </c>
      <c r="O20" s="118" t="n">
        <v>906</v>
      </c>
      <c r="P20" s="108" t="n">
        <v>906</v>
      </c>
      <c r="Q20" s="108" t="n">
        <v>907</v>
      </c>
      <c r="R20" s="114" t="n">
        <v>15</v>
      </c>
      <c r="S20" s="110" t="n">
        <v>7</v>
      </c>
      <c r="T20" s="110" t="n">
        <f aca="false">SUM(R20:S20)</f>
        <v>22</v>
      </c>
    </row>
    <row r="21" s="111" customFormat="true" ht="21.6" hidden="false" customHeight="true" outlineLevel="0" collapsed="false">
      <c r="A21" s="112"/>
      <c r="B21" s="102" t="n">
        <v>902</v>
      </c>
      <c r="C21" s="113" t="s">
        <v>83</v>
      </c>
      <c r="D21" s="118"/>
      <c r="E21" s="119"/>
      <c r="F21" s="118"/>
      <c r="G21" s="119"/>
      <c r="H21" s="118"/>
      <c r="I21" s="120"/>
      <c r="J21" s="121"/>
      <c r="K21" s="118" t="n">
        <v>902</v>
      </c>
      <c r="L21" s="115" t="s">
        <v>59</v>
      </c>
      <c r="M21" s="118" t="n">
        <v>902</v>
      </c>
      <c r="N21" s="126" t="s">
        <v>84</v>
      </c>
      <c r="O21" s="118" t="n">
        <v>902</v>
      </c>
      <c r="P21" s="127" t="n">
        <v>903</v>
      </c>
      <c r="Q21" s="127" t="n">
        <v>904</v>
      </c>
      <c r="R21" s="114" t="n">
        <v>12</v>
      </c>
      <c r="S21" s="110" t="n">
        <v>7</v>
      </c>
      <c r="T21" s="110" t="n">
        <f aca="false">SUM(R21:S21)</f>
        <v>19</v>
      </c>
    </row>
    <row r="22" s="111" customFormat="true" ht="21.6" hidden="false" customHeight="true" outlineLevel="0" collapsed="false">
      <c r="A22" s="112"/>
      <c r="B22" s="102" t="n">
        <v>904</v>
      </c>
      <c r="C22" s="113" t="s">
        <v>85</v>
      </c>
      <c r="D22" s="118"/>
      <c r="E22" s="120"/>
      <c r="F22" s="118"/>
      <c r="G22" s="119"/>
      <c r="H22" s="118"/>
      <c r="I22" s="120"/>
      <c r="J22" s="121"/>
      <c r="K22" s="118" t="n">
        <v>904</v>
      </c>
      <c r="L22" s="127" t="n">
        <v>903</v>
      </c>
      <c r="M22" s="118" t="n">
        <v>904</v>
      </c>
      <c r="N22" s="126" t="s">
        <v>86</v>
      </c>
      <c r="O22" s="118" t="n">
        <v>904</v>
      </c>
      <c r="P22" s="127" t="n">
        <v>905</v>
      </c>
      <c r="Q22" s="127" t="n">
        <v>906</v>
      </c>
      <c r="R22" s="114" t="n">
        <v>12</v>
      </c>
      <c r="S22" s="110" t="n">
        <v>7</v>
      </c>
      <c r="T22" s="110" t="n">
        <f aca="false">SUM(R22:S22)</f>
        <v>19</v>
      </c>
    </row>
    <row r="23" s="111" customFormat="true" ht="21.6" hidden="false" customHeight="true" outlineLevel="0" collapsed="false">
      <c r="A23" s="112"/>
      <c r="B23" s="102" t="n">
        <v>704</v>
      </c>
      <c r="C23" s="113" t="s">
        <v>87</v>
      </c>
      <c r="D23" s="118"/>
      <c r="E23" s="120"/>
      <c r="F23" s="118"/>
      <c r="G23" s="119"/>
      <c r="H23" s="118"/>
      <c r="I23" s="120"/>
      <c r="J23" s="121"/>
      <c r="K23" s="118" t="n">
        <v>704</v>
      </c>
      <c r="L23" s="115" t="s">
        <v>66</v>
      </c>
      <c r="M23" s="118" t="n">
        <v>704</v>
      </c>
      <c r="N23" s="127" t="n">
        <v>703</v>
      </c>
      <c r="O23" s="118" t="n">
        <v>704</v>
      </c>
      <c r="P23" s="126" t="s">
        <v>88</v>
      </c>
      <c r="Q23" s="127" t="n">
        <v>705</v>
      </c>
      <c r="R23" s="114" t="n">
        <v>14</v>
      </c>
      <c r="S23" s="110" t="n">
        <v>7</v>
      </c>
      <c r="T23" s="110" t="n">
        <f aca="false">SUM(R23:S23)</f>
        <v>21</v>
      </c>
    </row>
    <row r="24" s="111" customFormat="true" ht="21.6" hidden="false" customHeight="true" outlineLevel="0" collapsed="false">
      <c r="A24" s="112"/>
      <c r="B24" s="102" t="n">
        <v>803</v>
      </c>
      <c r="C24" s="113" t="s">
        <v>89</v>
      </c>
      <c r="D24" s="118"/>
      <c r="E24" s="120"/>
      <c r="F24" s="118"/>
      <c r="G24" s="119"/>
      <c r="H24" s="118"/>
      <c r="I24" s="120"/>
      <c r="J24" s="121"/>
      <c r="K24" s="118" t="n">
        <v>803</v>
      </c>
      <c r="L24" s="127" t="n">
        <v>801</v>
      </c>
      <c r="M24" s="118" t="n">
        <v>803</v>
      </c>
      <c r="N24" s="127" t="n">
        <v>802</v>
      </c>
      <c r="O24" s="118" t="n">
        <v>803</v>
      </c>
      <c r="P24" s="126" t="s">
        <v>90</v>
      </c>
      <c r="Q24" s="127" t="n">
        <v>804</v>
      </c>
      <c r="R24" s="114" t="n">
        <v>12</v>
      </c>
      <c r="S24" s="110" t="n">
        <v>7</v>
      </c>
      <c r="T24" s="110" t="n">
        <f aca="false">SUM(R24:S24)</f>
        <v>19</v>
      </c>
    </row>
    <row r="25" s="111" customFormat="true" ht="21.6" hidden="false" customHeight="true" outlineLevel="0" collapsed="false">
      <c r="A25" s="112"/>
      <c r="B25" s="102" t="n">
        <v>805</v>
      </c>
      <c r="C25" s="117" t="s">
        <v>91</v>
      </c>
      <c r="D25" s="128"/>
      <c r="E25" s="120"/>
      <c r="F25" s="128"/>
      <c r="G25" s="119"/>
      <c r="H25" s="128"/>
      <c r="I25" s="120"/>
      <c r="J25" s="121"/>
      <c r="K25" s="128" t="n">
        <v>805</v>
      </c>
      <c r="L25" s="115" t="s">
        <v>61</v>
      </c>
      <c r="M25" s="128" t="n">
        <v>805</v>
      </c>
      <c r="N25" s="127" t="n">
        <v>804</v>
      </c>
      <c r="O25" s="128" t="n">
        <v>805</v>
      </c>
      <c r="P25" s="126" t="s">
        <v>92</v>
      </c>
      <c r="Q25" s="127" t="n">
        <v>806</v>
      </c>
      <c r="R25" s="114" t="n">
        <v>12</v>
      </c>
      <c r="S25" s="110" t="n">
        <v>7</v>
      </c>
      <c r="T25" s="110" t="n">
        <f aca="false">SUM(R25:S25)</f>
        <v>19</v>
      </c>
    </row>
    <row r="26" s="111" customFormat="true" ht="21.6" hidden="false" customHeight="true" outlineLevel="0" collapsed="false">
      <c r="A26" s="112" t="s">
        <v>56</v>
      </c>
      <c r="B26" s="102" t="n">
        <v>7</v>
      </c>
      <c r="C26" s="113" t="s">
        <v>93</v>
      </c>
      <c r="D26" s="118"/>
      <c r="E26" s="119"/>
      <c r="F26" s="118"/>
      <c r="G26" s="119"/>
      <c r="H26" s="118"/>
      <c r="I26" s="120"/>
      <c r="J26" s="121"/>
      <c r="K26" s="118" t="n">
        <v>706</v>
      </c>
      <c r="L26" s="108" t="n">
        <v>704</v>
      </c>
      <c r="M26" s="118" t="n">
        <v>706</v>
      </c>
      <c r="N26" s="108" t="n">
        <v>705</v>
      </c>
      <c r="O26" s="118" t="n">
        <v>706</v>
      </c>
      <c r="P26" s="124" t="s">
        <v>94</v>
      </c>
      <c r="Q26" s="108" t="n">
        <v>707</v>
      </c>
      <c r="R26" s="114" t="n">
        <v>12</v>
      </c>
      <c r="S26" s="110" t="n">
        <v>7</v>
      </c>
      <c r="T26" s="110" t="n">
        <f aca="false">SUM(R26:S26)</f>
        <v>19</v>
      </c>
    </row>
    <row r="27" s="111" customFormat="true" ht="21.6" hidden="false" customHeight="true" outlineLevel="0" collapsed="false">
      <c r="A27" s="112"/>
      <c r="B27" s="102" t="n">
        <v>901</v>
      </c>
      <c r="C27" s="113" t="s">
        <v>95</v>
      </c>
      <c r="D27" s="118" t="n">
        <v>901</v>
      </c>
      <c r="E27" s="119" t="n">
        <v>901</v>
      </c>
      <c r="F27" s="118" t="n">
        <v>901</v>
      </c>
      <c r="G27" s="115" t="s">
        <v>59</v>
      </c>
      <c r="H27" s="118" t="n">
        <v>901</v>
      </c>
      <c r="I27" s="120" t="n">
        <v>903</v>
      </c>
      <c r="J27" s="121" t="n">
        <v>904</v>
      </c>
      <c r="K27" s="118"/>
      <c r="L27" s="108"/>
      <c r="M27" s="118"/>
      <c r="N27" s="108"/>
      <c r="O27" s="118"/>
      <c r="P27" s="108"/>
      <c r="Q27" s="108"/>
      <c r="R27" s="114" t="n">
        <v>12</v>
      </c>
      <c r="S27" s="110" t="n">
        <v>7</v>
      </c>
      <c r="T27" s="110" t="n">
        <f aca="false">SUM(R27:S27)</f>
        <v>19</v>
      </c>
    </row>
    <row r="28" s="111" customFormat="true" ht="21.6" hidden="false" customHeight="true" outlineLevel="0" collapsed="false">
      <c r="A28" s="112" t="s">
        <v>56</v>
      </c>
      <c r="B28" s="102" t="n">
        <v>8.9</v>
      </c>
      <c r="C28" s="103" t="s">
        <v>96</v>
      </c>
      <c r="D28" s="104" t="n">
        <v>903</v>
      </c>
      <c r="E28" s="119" t="n">
        <v>905</v>
      </c>
      <c r="F28" s="104" t="n">
        <v>902</v>
      </c>
      <c r="G28" s="115" t="s">
        <v>61</v>
      </c>
      <c r="H28" s="104" t="n">
        <v>907</v>
      </c>
      <c r="I28" s="120" t="n">
        <v>907</v>
      </c>
      <c r="J28" s="121" t="n">
        <v>901</v>
      </c>
      <c r="K28" s="104"/>
      <c r="L28" s="108"/>
      <c r="M28" s="104"/>
      <c r="N28" s="108"/>
      <c r="O28" s="104"/>
      <c r="P28" s="108"/>
      <c r="Q28" s="108"/>
      <c r="R28" s="114" t="n">
        <v>15</v>
      </c>
      <c r="S28" s="110" t="n">
        <v>7</v>
      </c>
      <c r="T28" s="110" t="n">
        <f aca="false">SUM(R28:S28)</f>
        <v>22</v>
      </c>
    </row>
    <row r="29" s="111" customFormat="true" ht="21.6" hidden="false" customHeight="true" outlineLevel="0" collapsed="false">
      <c r="A29" s="112" t="s">
        <v>56</v>
      </c>
      <c r="B29" s="102" t="n">
        <v>7</v>
      </c>
      <c r="C29" s="113" t="s">
        <v>97</v>
      </c>
      <c r="D29" s="118" t="n">
        <v>701</v>
      </c>
      <c r="E29" s="119" t="n">
        <v>703</v>
      </c>
      <c r="F29" s="118" t="n">
        <v>704</v>
      </c>
      <c r="G29" s="120" t="n">
        <v>704</v>
      </c>
      <c r="H29" s="118" t="n">
        <v>705</v>
      </c>
      <c r="I29" s="120" t="n">
        <v>705</v>
      </c>
      <c r="J29" s="121" t="n">
        <v>706</v>
      </c>
      <c r="K29" s="118"/>
      <c r="L29" s="108"/>
      <c r="M29" s="118"/>
      <c r="N29" s="108"/>
      <c r="O29" s="118"/>
      <c r="P29" s="108"/>
      <c r="Q29" s="108"/>
      <c r="R29" s="114" t="n">
        <v>15</v>
      </c>
      <c r="S29" s="110" t="n">
        <v>7</v>
      </c>
      <c r="T29" s="110" t="n">
        <f aca="false">SUM(R29:S29)</f>
        <v>22</v>
      </c>
    </row>
    <row r="30" s="111" customFormat="true" ht="21.6" hidden="false" customHeight="true" outlineLevel="0" collapsed="false">
      <c r="A30" s="112"/>
      <c r="B30" s="102" t="n">
        <v>802</v>
      </c>
      <c r="C30" s="113" t="s">
        <v>98</v>
      </c>
      <c r="D30" s="118" t="n">
        <v>802</v>
      </c>
      <c r="E30" s="119" t="n">
        <v>807</v>
      </c>
      <c r="F30" s="118" t="n">
        <v>802</v>
      </c>
      <c r="G30" s="115" t="s">
        <v>66</v>
      </c>
      <c r="H30" s="118" t="n">
        <v>802</v>
      </c>
      <c r="I30" s="120" t="n">
        <v>802</v>
      </c>
      <c r="J30" s="121" t="n">
        <v>803</v>
      </c>
      <c r="K30" s="118"/>
      <c r="L30" s="108"/>
      <c r="M30" s="118"/>
      <c r="N30" s="108"/>
      <c r="O30" s="118"/>
      <c r="P30" s="108"/>
      <c r="Q30" s="108"/>
      <c r="R30" s="114" t="n">
        <v>13</v>
      </c>
      <c r="S30" s="110" t="n">
        <v>7</v>
      </c>
      <c r="T30" s="110" t="n">
        <f aca="false">SUM(R30:S30)</f>
        <v>20</v>
      </c>
    </row>
    <row r="31" s="111" customFormat="true" ht="21.6" hidden="false" customHeight="true" outlineLevel="0" collapsed="false">
      <c r="A31" s="112"/>
      <c r="B31" s="102" t="n">
        <v>804</v>
      </c>
      <c r="C31" s="113" t="s">
        <v>99</v>
      </c>
      <c r="D31" s="118" t="n">
        <v>804</v>
      </c>
      <c r="E31" s="119" t="n">
        <v>804</v>
      </c>
      <c r="F31" s="118" t="n">
        <v>804</v>
      </c>
      <c r="G31" s="129" t="n">
        <v>805</v>
      </c>
      <c r="H31" s="118" t="n">
        <v>804</v>
      </c>
      <c r="I31" s="120" t="n">
        <v>806</v>
      </c>
      <c r="J31" s="121" t="n">
        <v>807</v>
      </c>
      <c r="K31" s="118"/>
      <c r="L31" s="108"/>
      <c r="M31" s="118"/>
      <c r="N31" s="108"/>
      <c r="O31" s="118"/>
      <c r="P31" s="108"/>
      <c r="Q31" s="108"/>
      <c r="R31" s="114" t="n">
        <v>15</v>
      </c>
      <c r="S31" s="110" t="n">
        <v>7</v>
      </c>
      <c r="T31" s="110" t="n">
        <f aca="false">SUM(R31:S31)</f>
        <v>22</v>
      </c>
    </row>
    <row r="32" s="111" customFormat="true" ht="21.6" hidden="false" customHeight="true" outlineLevel="0" collapsed="false">
      <c r="A32" s="112" t="s">
        <v>56</v>
      </c>
      <c r="B32" s="130" t="s">
        <v>100</v>
      </c>
      <c r="C32" s="113" t="s">
        <v>101</v>
      </c>
      <c r="D32" s="118" t="n">
        <v>805</v>
      </c>
      <c r="E32" s="119" t="n">
        <v>805</v>
      </c>
      <c r="F32" s="118" t="n">
        <v>904</v>
      </c>
      <c r="G32" s="119" t="n">
        <v>806</v>
      </c>
      <c r="H32" s="118" t="n">
        <v>807</v>
      </c>
      <c r="I32" s="119" t="n">
        <v>807</v>
      </c>
      <c r="J32" s="131" t="s">
        <v>61</v>
      </c>
      <c r="K32" s="118"/>
      <c r="L32" s="108"/>
      <c r="M32" s="118"/>
      <c r="N32" s="108"/>
      <c r="O32" s="118"/>
      <c r="P32" s="108"/>
      <c r="Q32" s="108"/>
      <c r="R32" s="114" t="n">
        <v>14</v>
      </c>
      <c r="S32" s="110" t="n">
        <v>7</v>
      </c>
      <c r="T32" s="110" t="n">
        <f aca="false">SUM(R32:S32)</f>
        <v>21</v>
      </c>
    </row>
    <row r="33" s="111" customFormat="true" ht="21.6" hidden="false" customHeight="true" outlineLevel="0" collapsed="false">
      <c r="A33" s="112" t="s">
        <v>56</v>
      </c>
      <c r="B33" s="130" t="s">
        <v>100</v>
      </c>
      <c r="C33" s="113" t="s">
        <v>102</v>
      </c>
      <c r="D33" s="118" t="n">
        <v>707</v>
      </c>
      <c r="E33" s="119" t="n">
        <v>704</v>
      </c>
      <c r="F33" s="118" t="n">
        <v>705</v>
      </c>
      <c r="G33" s="119" t="n">
        <v>705</v>
      </c>
      <c r="H33" s="118" t="n">
        <v>706</v>
      </c>
      <c r="I33" s="115" t="s">
        <v>66</v>
      </c>
      <c r="J33" s="131" t="s">
        <v>59</v>
      </c>
      <c r="K33" s="118"/>
      <c r="L33" s="108"/>
      <c r="M33" s="118"/>
      <c r="N33" s="108"/>
      <c r="O33" s="118"/>
      <c r="P33" s="108"/>
      <c r="Q33" s="108"/>
      <c r="R33" s="114" t="n">
        <v>14</v>
      </c>
      <c r="S33" s="110" t="n">
        <v>7</v>
      </c>
      <c r="T33" s="110" t="n">
        <f aca="false">SUM(R33:S33)</f>
        <v>21</v>
      </c>
    </row>
    <row r="34" s="111" customFormat="true" ht="21.6" hidden="false" customHeight="true" outlineLevel="0" collapsed="false">
      <c r="A34" s="112"/>
      <c r="B34" s="130" t="s">
        <v>103</v>
      </c>
      <c r="C34" s="113" t="s">
        <v>104</v>
      </c>
      <c r="D34" s="118"/>
      <c r="E34" s="119"/>
      <c r="F34" s="118"/>
      <c r="G34" s="120"/>
      <c r="H34" s="118"/>
      <c r="I34" s="120"/>
      <c r="J34" s="121"/>
      <c r="K34" s="118" t="n">
        <v>707</v>
      </c>
      <c r="L34" s="108" t="n">
        <v>707</v>
      </c>
      <c r="M34" s="118" t="n">
        <v>707</v>
      </c>
      <c r="N34" s="123" t="s">
        <v>73</v>
      </c>
      <c r="O34" s="118" t="n">
        <v>707</v>
      </c>
      <c r="P34" s="108" t="n">
        <v>907</v>
      </c>
      <c r="Q34" s="108" t="n">
        <v>703</v>
      </c>
      <c r="R34" s="114" t="n">
        <v>12</v>
      </c>
      <c r="S34" s="110" t="n">
        <v>7</v>
      </c>
      <c r="T34" s="110" t="n">
        <f aca="false">SUM(R34:S34)</f>
        <v>19</v>
      </c>
    </row>
    <row r="35" s="111" customFormat="true" ht="21.6" hidden="false" customHeight="true" outlineLevel="0" collapsed="false">
      <c r="A35" s="112" t="s">
        <v>56</v>
      </c>
      <c r="B35" s="130" t="s">
        <v>100</v>
      </c>
      <c r="C35" s="132" t="s">
        <v>105</v>
      </c>
      <c r="D35" s="133"/>
      <c r="E35" s="119"/>
      <c r="F35" s="118" t="n">
        <v>801</v>
      </c>
      <c r="G35" s="120" t="n">
        <v>801</v>
      </c>
      <c r="H35" s="118" t="n">
        <v>707</v>
      </c>
      <c r="I35" s="120" t="n">
        <v>706</v>
      </c>
      <c r="J35" s="121" t="n">
        <v>707</v>
      </c>
      <c r="K35" s="118"/>
      <c r="L35" s="108"/>
      <c r="M35" s="133"/>
      <c r="N35" s="123" t="s">
        <v>70</v>
      </c>
      <c r="O35" s="118" t="n">
        <v>905</v>
      </c>
      <c r="P35" s="108" t="n">
        <v>904</v>
      </c>
      <c r="Q35" s="123" t="s">
        <v>76</v>
      </c>
      <c r="R35" s="114" t="n">
        <v>15</v>
      </c>
      <c r="S35" s="110" t="n">
        <v>9</v>
      </c>
      <c r="T35" s="110" t="n">
        <f aca="false">SUM(R35:S35)</f>
        <v>24</v>
      </c>
    </row>
    <row r="36" s="111" customFormat="true" ht="21.6" hidden="false" customHeight="true" outlineLevel="0" collapsed="false">
      <c r="A36" s="112" t="s">
        <v>56</v>
      </c>
      <c r="B36" s="102" t="n">
        <v>8.9</v>
      </c>
      <c r="C36" s="113" t="s">
        <v>106</v>
      </c>
      <c r="D36" s="118" t="n">
        <v>803</v>
      </c>
      <c r="E36" s="119" t="n">
        <v>806</v>
      </c>
      <c r="F36" s="118" t="n">
        <v>807</v>
      </c>
      <c r="G36" s="119" t="n">
        <v>807</v>
      </c>
      <c r="H36" s="118" t="n">
        <v>801</v>
      </c>
      <c r="I36" s="115" t="s">
        <v>59</v>
      </c>
      <c r="J36" s="121" t="n">
        <v>802</v>
      </c>
      <c r="K36" s="118"/>
      <c r="L36" s="108"/>
      <c r="M36" s="118"/>
      <c r="N36" s="108"/>
      <c r="O36" s="118"/>
      <c r="P36" s="108"/>
      <c r="Q36" s="108"/>
      <c r="R36" s="114" t="n">
        <v>14</v>
      </c>
      <c r="S36" s="110" t="n">
        <v>7</v>
      </c>
      <c r="T36" s="110" t="n">
        <f aca="false">SUM(R36:S36)</f>
        <v>21</v>
      </c>
    </row>
    <row r="37" s="111" customFormat="true" ht="21.6" hidden="false" customHeight="true" outlineLevel="0" collapsed="false">
      <c r="A37" s="112" t="s">
        <v>56</v>
      </c>
      <c r="B37" s="102" t="n">
        <v>7.8</v>
      </c>
      <c r="C37" s="113" t="s">
        <v>107</v>
      </c>
      <c r="D37" s="118" t="n">
        <v>904</v>
      </c>
      <c r="E37" s="119" t="n">
        <v>906</v>
      </c>
      <c r="F37" s="118" t="n">
        <v>907</v>
      </c>
      <c r="G37" s="119" t="n">
        <v>907</v>
      </c>
      <c r="H37" s="118" t="n">
        <v>903</v>
      </c>
      <c r="I37" s="115" t="s">
        <v>61</v>
      </c>
      <c r="J37" s="131" t="s">
        <v>66</v>
      </c>
      <c r="K37" s="118"/>
      <c r="L37" s="108"/>
      <c r="M37" s="118"/>
      <c r="N37" s="108"/>
      <c r="O37" s="118"/>
      <c r="P37" s="108"/>
      <c r="Q37" s="108"/>
      <c r="R37" s="114" t="n">
        <v>14</v>
      </c>
      <c r="S37" s="110" t="n">
        <v>7</v>
      </c>
      <c r="T37" s="110" t="n">
        <f aca="false">SUM(R37:S37)</f>
        <v>21</v>
      </c>
    </row>
    <row r="38" s="111" customFormat="true" ht="21.6" hidden="false" customHeight="true" outlineLevel="0" collapsed="false">
      <c r="A38" s="112" t="s">
        <v>56</v>
      </c>
      <c r="B38" s="102" t="n">
        <v>7.9</v>
      </c>
      <c r="C38" s="113" t="s">
        <v>108</v>
      </c>
      <c r="D38" s="118"/>
      <c r="E38" s="119"/>
      <c r="F38" s="118"/>
      <c r="G38" s="119"/>
      <c r="H38" s="118"/>
      <c r="I38" s="119"/>
      <c r="J38" s="134"/>
      <c r="K38" s="118" t="n">
        <v>802</v>
      </c>
      <c r="L38" s="108" t="n">
        <v>802</v>
      </c>
      <c r="M38" s="118" t="n">
        <v>802</v>
      </c>
      <c r="N38" s="108" t="n">
        <v>803</v>
      </c>
      <c r="O38" s="118" t="n">
        <v>804</v>
      </c>
      <c r="P38" s="124" t="s">
        <v>109</v>
      </c>
      <c r="Q38" s="108" t="n">
        <v>805</v>
      </c>
      <c r="R38" s="114" t="n">
        <v>15</v>
      </c>
      <c r="S38" s="110" t="n">
        <v>7</v>
      </c>
      <c r="T38" s="110" t="n">
        <f aca="false">SUM(R38:S38)</f>
        <v>22</v>
      </c>
    </row>
    <row r="39" s="111" customFormat="true" ht="21.6" hidden="false" customHeight="true" outlineLevel="0" collapsed="false">
      <c r="A39" s="112" t="s">
        <v>56</v>
      </c>
      <c r="B39" s="102" t="n">
        <v>8.9</v>
      </c>
      <c r="C39" s="113" t="s">
        <v>110</v>
      </c>
      <c r="D39" s="118"/>
      <c r="E39" s="119" t="n">
        <v>707</v>
      </c>
      <c r="F39" s="118"/>
      <c r="G39" s="119" t="n">
        <v>701</v>
      </c>
      <c r="H39" s="118"/>
      <c r="I39" s="119" t="n">
        <v>702</v>
      </c>
      <c r="J39" s="121" t="n">
        <v>703</v>
      </c>
      <c r="K39" s="118"/>
      <c r="L39" s="108"/>
      <c r="M39" s="118"/>
      <c r="N39" s="108"/>
      <c r="O39" s="118"/>
      <c r="P39" s="108"/>
      <c r="Q39" s="108"/>
      <c r="R39" s="114" t="n">
        <v>4</v>
      </c>
      <c r="S39" s="110" t="n">
        <v>4</v>
      </c>
      <c r="T39" s="110" t="n">
        <f aca="false">SUM(R39:S39)</f>
        <v>8</v>
      </c>
    </row>
    <row r="40" s="111" customFormat="true" ht="21.6" hidden="false" customHeight="true" outlineLevel="0" collapsed="false">
      <c r="A40" s="112" t="s">
        <v>56</v>
      </c>
      <c r="B40" s="130" t="s">
        <v>100</v>
      </c>
      <c r="C40" s="113" t="s">
        <v>111</v>
      </c>
      <c r="D40" s="118"/>
      <c r="E40" s="119"/>
      <c r="F40" s="118"/>
      <c r="G40" s="119"/>
      <c r="H40" s="118"/>
      <c r="I40" s="119"/>
      <c r="J40" s="121"/>
      <c r="K40" s="118" t="n">
        <v>806</v>
      </c>
      <c r="L40" s="108" t="n">
        <v>805</v>
      </c>
      <c r="M40" s="118" t="n">
        <v>806</v>
      </c>
      <c r="N40" s="108" t="n">
        <v>806</v>
      </c>
      <c r="O40" s="118" t="n">
        <v>802</v>
      </c>
      <c r="P40" s="124" t="s">
        <v>112</v>
      </c>
      <c r="Q40" s="108" t="n">
        <v>801</v>
      </c>
      <c r="R40" s="114" t="n">
        <v>12</v>
      </c>
      <c r="S40" s="110" t="n">
        <v>7</v>
      </c>
      <c r="T40" s="110" t="n">
        <f aca="false">SUM(R40:S40)</f>
        <v>19</v>
      </c>
    </row>
    <row r="41" s="111" customFormat="true" ht="21.6" hidden="false" customHeight="true" outlineLevel="0" collapsed="false">
      <c r="A41" s="112" t="s">
        <v>56</v>
      </c>
      <c r="B41" s="130" t="s">
        <v>100</v>
      </c>
      <c r="C41" s="132" t="s">
        <v>113</v>
      </c>
      <c r="D41" s="118"/>
      <c r="E41" s="119" t="n">
        <v>907</v>
      </c>
      <c r="F41" s="118"/>
      <c r="G41" s="119" t="n">
        <v>901</v>
      </c>
      <c r="H41" s="118" t="n">
        <v>902</v>
      </c>
      <c r="I41" s="119" t="n">
        <v>902</v>
      </c>
      <c r="J41" s="121" t="n">
        <v>801</v>
      </c>
      <c r="K41" s="118"/>
      <c r="L41" s="108" t="n">
        <v>907</v>
      </c>
      <c r="M41" s="118" t="n">
        <v>906</v>
      </c>
      <c r="N41" s="124" t="s">
        <v>114</v>
      </c>
      <c r="O41" s="118"/>
      <c r="P41" s="108" t="n">
        <v>902</v>
      </c>
      <c r="Q41" s="108" t="n">
        <v>901</v>
      </c>
      <c r="R41" s="114" t="n">
        <v>12</v>
      </c>
      <c r="S41" s="110" t="n">
        <v>10</v>
      </c>
      <c r="T41" s="110" t="n">
        <f aca="false">SUM(R41:S41)</f>
        <v>22</v>
      </c>
    </row>
    <row r="42" s="111" customFormat="true" ht="21.6" hidden="false" customHeight="true" outlineLevel="0" collapsed="false">
      <c r="A42" s="112" t="s">
        <v>56</v>
      </c>
      <c r="B42" s="102" t="n">
        <v>7.8</v>
      </c>
      <c r="C42" s="135" t="s">
        <v>115</v>
      </c>
      <c r="D42" s="136"/>
      <c r="E42" s="119"/>
      <c r="F42" s="118" t="n">
        <v>701</v>
      </c>
      <c r="G42" s="119" t="n">
        <v>902</v>
      </c>
      <c r="H42" s="118"/>
      <c r="I42" s="119" t="n">
        <v>801</v>
      </c>
      <c r="J42" s="121" t="n">
        <v>903</v>
      </c>
      <c r="K42" s="118"/>
      <c r="L42" s="108" t="n">
        <v>906</v>
      </c>
      <c r="M42" s="118" t="n">
        <v>901</v>
      </c>
      <c r="N42" s="124" t="s">
        <v>116</v>
      </c>
      <c r="O42" s="118" t="n">
        <v>901</v>
      </c>
      <c r="P42" s="108" t="n">
        <v>901</v>
      </c>
      <c r="Q42" s="108" t="n">
        <v>902</v>
      </c>
      <c r="R42" s="114" t="n">
        <v>12</v>
      </c>
      <c r="S42" s="110" t="n">
        <v>10</v>
      </c>
      <c r="T42" s="110" t="n">
        <f aca="false">SUM(R42:S42)</f>
        <v>22</v>
      </c>
    </row>
    <row r="43" s="111" customFormat="true" ht="21.6" hidden="false" customHeight="true" outlineLevel="0" collapsed="false">
      <c r="A43" s="112"/>
      <c r="B43" s="102" t="n">
        <v>907</v>
      </c>
      <c r="C43" s="113" t="s">
        <v>117</v>
      </c>
      <c r="D43" s="118"/>
      <c r="E43" s="119"/>
      <c r="F43" s="118"/>
      <c r="G43" s="119"/>
      <c r="H43" s="118"/>
      <c r="I43" s="119"/>
      <c r="J43" s="121"/>
      <c r="K43" s="118" t="n">
        <v>907</v>
      </c>
      <c r="L43" s="108" t="n">
        <v>706</v>
      </c>
      <c r="M43" s="118"/>
      <c r="N43" s="108" t="n">
        <v>707</v>
      </c>
      <c r="O43" s="118" t="n">
        <v>907</v>
      </c>
      <c r="P43" s="124" t="s">
        <v>118</v>
      </c>
      <c r="Q43" s="108" t="n">
        <v>702</v>
      </c>
      <c r="R43" s="114" t="n">
        <v>13</v>
      </c>
      <c r="S43" s="110" t="n">
        <v>6</v>
      </c>
      <c r="T43" s="110" t="n">
        <f aca="false">SUM(R43:S43)</f>
        <v>19</v>
      </c>
    </row>
    <row r="44" s="111" customFormat="true" ht="21.6" hidden="false" customHeight="true" outlineLevel="0" collapsed="false">
      <c r="A44" s="112"/>
      <c r="B44" s="102" t="n">
        <v>807</v>
      </c>
      <c r="C44" s="113" t="s">
        <v>119</v>
      </c>
      <c r="D44" s="118"/>
      <c r="E44" s="119"/>
      <c r="F44" s="118"/>
      <c r="G44" s="119"/>
      <c r="H44" s="118"/>
      <c r="I44" s="119"/>
      <c r="J44" s="121"/>
      <c r="K44" s="118" t="n">
        <v>807</v>
      </c>
      <c r="L44" s="108" t="n">
        <v>807</v>
      </c>
      <c r="M44" s="118" t="n">
        <v>807</v>
      </c>
      <c r="N44" s="108" t="n">
        <v>801</v>
      </c>
      <c r="O44" s="118" t="n">
        <v>807</v>
      </c>
      <c r="P44" s="124" t="s">
        <v>120</v>
      </c>
      <c r="Q44" s="108" t="n">
        <v>803</v>
      </c>
      <c r="R44" s="114" t="n">
        <v>12</v>
      </c>
      <c r="S44" s="110" t="n">
        <v>7</v>
      </c>
      <c r="T44" s="110" t="n">
        <f aca="false">SUM(R44:S44)</f>
        <v>19</v>
      </c>
    </row>
    <row r="45" s="111" customFormat="true" ht="21.6" hidden="false" customHeight="true" outlineLevel="0" collapsed="false">
      <c r="A45" s="112" t="s">
        <v>56</v>
      </c>
      <c r="B45" s="102" t="n">
        <v>7.8</v>
      </c>
      <c r="C45" s="132" t="s">
        <v>121</v>
      </c>
      <c r="D45" s="118"/>
      <c r="E45" s="119"/>
      <c r="F45" s="118"/>
      <c r="G45" s="119"/>
      <c r="H45" s="118" t="n">
        <v>704</v>
      </c>
      <c r="I45" s="119" t="n">
        <v>701</v>
      </c>
      <c r="J45" s="121" t="n">
        <v>702</v>
      </c>
      <c r="K45" s="118" t="n">
        <v>905</v>
      </c>
      <c r="L45" s="108" t="n">
        <v>905</v>
      </c>
      <c r="M45" s="118" t="n">
        <v>907</v>
      </c>
      <c r="N45" s="124" t="s">
        <v>122</v>
      </c>
      <c r="O45" s="118" t="n">
        <v>703</v>
      </c>
      <c r="P45" s="124" t="s">
        <v>123</v>
      </c>
      <c r="Q45" s="108" t="n">
        <v>903</v>
      </c>
      <c r="R45" s="114" t="n">
        <v>12</v>
      </c>
      <c r="S45" s="110" t="n">
        <v>10</v>
      </c>
      <c r="T45" s="110" t="n">
        <f aca="false">SUM(R45:S45)</f>
        <v>22</v>
      </c>
    </row>
    <row r="46" s="111" customFormat="true" ht="21.6" hidden="false" customHeight="true" outlineLevel="0" collapsed="false">
      <c r="A46" s="112" t="s">
        <v>56</v>
      </c>
      <c r="B46" s="137" t="s">
        <v>124</v>
      </c>
      <c r="C46" s="113" t="s">
        <v>125</v>
      </c>
      <c r="D46" s="118"/>
      <c r="E46" s="119"/>
      <c r="F46" s="118"/>
      <c r="G46" s="119"/>
      <c r="H46" s="118"/>
      <c r="I46" s="119"/>
      <c r="J46" s="121"/>
      <c r="K46" s="118" t="n">
        <v>804</v>
      </c>
      <c r="L46" s="108" t="n">
        <v>804</v>
      </c>
      <c r="M46" s="118" t="n">
        <v>804</v>
      </c>
      <c r="N46" s="108" t="n">
        <v>805</v>
      </c>
      <c r="O46" s="118" t="n">
        <v>806</v>
      </c>
      <c r="P46" s="124" t="s">
        <v>126</v>
      </c>
      <c r="Q46" s="108" t="n">
        <v>807</v>
      </c>
      <c r="R46" s="114" t="n">
        <v>12</v>
      </c>
      <c r="S46" s="110" t="n">
        <v>7</v>
      </c>
      <c r="T46" s="110" t="n">
        <f aca="false">SUM(R46:S46)</f>
        <v>19</v>
      </c>
    </row>
    <row r="47" s="111" customFormat="true" ht="21.6" hidden="false" customHeight="true" outlineLevel="0" collapsed="false">
      <c r="A47" s="112" t="s">
        <v>56</v>
      </c>
      <c r="B47" s="137" t="s">
        <v>124</v>
      </c>
      <c r="C47" s="113" t="s">
        <v>127</v>
      </c>
      <c r="D47" s="118" t="n">
        <v>705</v>
      </c>
      <c r="E47" s="119" t="n">
        <v>903</v>
      </c>
      <c r="F47" s="118" t="n">
        <v>707</v>
      </c>
      <c r="G47" s="119" t="n">
        <v>906</v>
      </c>
      <c r="H47" s="118" t="n">
        <v>701</v>
      </c>
      <c r="I47" s="119" t="n">
        <v>901</v>
      </c>
      <c r="J47" s="121" t="n">
        <v>902</v>
      </c>
      <c r="K47" s="118"/>
      <c r="L47" s="108"/>
      <c r="M47" s="118"/>
      <c r="N47" s="108"/>
      <c r="O47" s="118"/>
      <c r="P47" s="108"/>
      <c r="Q47" s="108"/>
      <c r="R47" s="114" t="n">
        <v>12</v>
      </c>
      <c r="S47" s="110" t="n">
        <v>7</v>
      </c>
      <c r="T47" s="110" t="n">
        <f aca="false">SUM(R47:S47)</f>
        <v>19</v>
      </c>
    </row>
    <row r="48" s="111" customFormat="true" ht="21.6" hidden="false" customHeight="true" outlineLevel="0" collapsed="false">
      <c r="A48" s="112" t="s">
        <v>56</v>
      </c>
      <c r="B48" s="137" t="s">
        <v>124</v>
      </c>
      <c r="C48" s="113" t="s">
        <v>128</v>
      </c>
      <c r="D48" s="118" t="n">
        <v>907</v>
      </c>
      <c r="E48" s="119" t="n">
        <v>706</v>
      </c>
      <c r="F48" s="118"/>
      <c r="G48" s="119" t="n">
        <v>707</v>
      </c>
      <c r="H48" s="108"/>
      <c r="I48" s="108"/>
      <c r="J48" s="121"/>
      <c r="K48" s="118" t="n">
        <v>906</v>
      </c>
      <c r="L48" s="108" t="n">
        <v>901</v>
      </c>
      <c r="M48" s="118" t="n">
        <v>702</v>
      </c>
      <c r="N48" s="108" t="n">
        <v>701</v>
      </c>
      <c r="O48" s="108"/>
      <c r="P48" s="108"/>
      <c r="Q48" s="108"/>
      <c r="R48" s="138" t="n">
        <v>12</v>
      </c>
      <c r="S48" s="110" t="n">
        <v>7</v>
      </c>
      <c r="T48" s="110" t="n">
        <f aca="false">SUM(R48:S48)</f>
        <v>19</v>
      </c>
    </row>
    <row r="49" s="111" customFormat="true" ht="21.6" hidden="false" customHeight="true" outlineLevel="0" collapsed="false">
      <c r="A49" s="112"/>
      <c r="B49" s="139" t="s">
        <v>129</v>
      </c>
      <c r="C49" s="139"/>
      <c r="D49" s="118" t="n">
        <v>704</v>
      </c>
      <c r="E49" s="119" t="n">
        <v>701</v>
      </c>
      <c r="F49" s="118"/>
      <c r="G49" s="120"/>
      <c r="H49" s="118"/>
      <c r="I49" s="119"/>
      <c r="J49" s="121"/>
      <c r="K49" s="118"/>
      <c r="L49" s="108"/>
      <c r="M49" s="108"/>
      <c r="N49" s="108"/>
      <c r="O49" s="108"/>
      <c r="P49" s="108"/>
      <c r="Q49" s="108"/>
      <c r="R49" s="140" t="n">
        <v>6</v>
      </c>
      <c r="S49" s="110" t="n">
        <v>2</v>
      </c>
      <c r="T49" s="110" t="n">
        <f aca="false">SUM(R49:S49)</f>
        <v>8</v>
      </c>
    </row>
    <row r="50" s="111" customFormat="true" ht="21.6" hidden="false" customHeight="true" outlineLevel="0" collapsed="false">
      <c r="A50" s="112"/>
      <c r="B50" s="139" t="s">
        <v>130</v>
      </c>
      <c r="C50" s="139"/>
      <c r="D50" s="118"/>
      <c r="E50" s="119"/>
      <c r="F50" s="118"/>
      <c r="G50" s="119"/>
      <c r="H50" s="118"/>
      <c r="I50" s="119"/>
      <c r="J50" s="121"/>
      <c r="K50" s="118"/>
      <c r="L50" s="108"/>
      <c r="M50" s="118"/>
      <c r="N50" s="108"/>
      <c r="O50" s="118"/>
      <c r="P50" s="108"/>
      <c r="Q50" s="108" t="n">
        <v>802</v>
      </c>
      <c r="R50" s="140" t="n">
        <v>6</v>
      </c>
      <c r="S50" s="110" t="n">
        <v>1</v>
      </c>
      <c r="T50" s="110" t="n">
        <f aca="false">SUM(R50:S50)</f>
        <v>7</v>
      </c>
    </row>
    <row r="51" s="111" customFormat="true" ht="21.6" hidden="false" customHeight="true" outlineLevel="0" collapsed="false">
      <c r="A51" s="112"/>
      <c r="B51" s="139" t="s">
        <v>131</v>
      </c>
      <c r="C51" s="139"/>
      <c r="D51" s="118"/>
      <c r="E51" s="119" t="n">
        <v>801</v>
      </c>
      <c r="F51" s="118"/>
      <c r="G51" s="119"/>
      <c r="H51" s="118"/>
      <c r="I51" s="120"/>
      <c r="J51" s="121"/>
      <c r="K51" s="118"/>
      <c r="L51" s="108"/>
      <c r="M51" s="108"/>
      <c r="N51" s="108"/>
      <c r="O51" s="108"/>
      <c r="P51" s="108"/>
      <c r="Q51" s="108"/>
      <c r="R51" s="140" t="n">
        <v>7</v>
      </c>
      <c r="S51" s="110" t="n">
        <v>1</v>
      </c>
      <c r="T51" s="110" t="n">
        <f aca="false">SUM(R51:S51)</f>
        <v>8</v>
      </c>
    </row>
    <row r="52" s="111" customFormat="true" ht="21.6" hidden="false" customHeight="true" outlineLevel="0" collapsed="false">
      <c r="A52" s="112"/>
      <c r="B52" s="139" t="s">
        <v>132</v>
      </c>
      <c r="C52" s="139"/>
      <c r="D52" s="141"/>
      <c r="E52" s="119"/>
      <c r="F52" s="141"/>
      <c r="G52" s="119"/>
      <c r="H52" s="141"/>
      <c r="I52" s="119"/>
      <c r="J52" s="121"/>
      <c r="K52" s="142"/>
      <c r="L52" s="108" t="n">
        <v>803</v>
      </c>
      <c r="M52" s="141"/>
      <c r="N52" s="108"/>
      <c r="O52" s="141"/>
      <c r="P52" s="108"/>
      <c r="Q52" s="108"/>
      <c r="R52" s="140" t="n">
        <v>7</v>
      </c>
      <c r="S52" s="110" t="n">
        <v>1</v>
      </c>
      <c r="T52" s="110" t="n">
        <f aca="false">SUM(R52:S52)</f>
        <v>8</v>
      </c>
    </row>
    <row r="53" s="111" customFormat="true" ht="21.6" hidden="false" customHeight="true" outlineLevel="0" collapsed="false">
      <c r="A53" s="112"/>
      <c r="B53" s="139" t="s">
        <v>133</v>
      </c>
      <c r="C53" s="139"/>
      <c r="D53" s="141"/>
      <c r="E53" s="120"/>
      <c r="F53" s="141"/>
      <c r="G53" s="119"/>
      <c r="H53" s="141"/>
      <c r="I53" s="119"/>
      <c r="J53" s="121"/>
      <c r="K53" s="142" t="n">
        <v>702</v>
      </c>
      <c r="L53" s="108" t="n">
        <v>702</v>
      </c>
      <c r="M53" s="141"/>
      <c r="N53" s="108"/>
      <c r="O53" s="141"/>
      <c r="P53" s="108"/>
      <c r="Q53" s="108" t="n">
        <v>704</v>
      </c>
      <c r="R53" s="140" t="n">
        <v>5</v>
      </c>
      <c r="S53" s="110" t="n">
        <v>3</v>
      </c>
      <c r="T53" s="110" t="n">
        <f aca="false">SUM(R53:S53)</f>
        <v>8</v>
      </c>
    </row>
    <row r="54" s="149" customFormat="true" ht="7.8" hidden="false" customHeight="true" outlineLevel="0" collapsed="false">
      <c r="A54" s="143"/>
      <c r="B54" s="143"/>
      <c r="C54" s="144"/>
      <c r="D54" s="144"/>
      <c r="E54" s="145"/>
      <c r="F54" s="145"/>
      <c r="G54" s="146"/>
      <c r="H54" s="146"/>
      <c r="I54" s="147"/>
      <c r="J54" s="145"/>
      <c r="K54" s="145"/>
      <c r="L54" s="145"/>
      <c r="M54" s="145"/>
      <c r="N54" s="147"/>
      <c r="O54" s="147"/>
      <c r="P54" s="145"/>
      <c r="Q54" s="148"/>
      <c r="R54" s="148"/>
      <c r="S54" s="145"/>
      <c r="T54" s="145"/>
    </row>
    <row r="55" s="149" customFormat="true" ht="20.25" hidden="false" customHeight="true" outlineLevel="0" collapsed="false">
      <c r="A55" s="143"/>
      <c r="B55" s="143"/>
      <c r="C55" s="150" t="s">
        <v>134</v>
      </c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</row>
    <row r="56" s="149" customFormat="true" ht="21" hidden="false" customHeight="true" outlineLevel="0" collapsed="false">
      <c r="A56" s="143"/>
      <c r="B56" s="143"/>
      <c r="C56" s="150" t="s">
        <v>135</v>
      </c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</row>
    <row r="57" s="149" customFormat="true" ht="22.5" hidden="false" customHeight="true" outlineLevel="0" collapsed="false">
      <c r="A57" s="143"/>
      <c r="B57" s="143"/>
      <c r="C57" s="151" t="s">
        <v>136</v>
      </c>
      <c r="D57" s="152"/>
      <c r="E57" s="153"/>
      <c r="F57" s="153"/>
      <c r="G57" s="153"/>
      <c r="H57" s="153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5"/>
      <c r="V57" s="155"/>
    </row>
    <row r="58" s="50" customFormat="true" ht="18" hidden="false" customHeight="true" outlineLevel="0" collapsed="false">
      <c r="A58" s="156"/>
      <c r="B58" s="156"/>
      <c r="C58" s="151" t="s">
        <v>137</v>
      </c>
      <c r="D58" s="152"/>
      <c r="E58" s="153"/>
      <c r="F58" s="153"/>
      <c r="G58" s="153"/>
      <c r="H58" s="153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</row>
    <row r="59" s="50" customFormat="true" ht="20.25" hidden="false" customHeight="true" outlineLevel="0" collapsed="false">
      <c r="A59" s="156"/>
      <c r="B59" s="156"/>
      <c r="C59" s="151" t="s">
        <v>138</v>
      </c>
      <c r="D59" s="152"/>
      <c r="E59" s="153"/>
      <c r="F59" s="153"/>
      <c r="G59" s="153"/>
      <c r="H59" s="153"/>
      <c r="I59" s="154"/>
      <c r="J59" s="154"/>
      <c r="K59" s="154"/>
      <c r="L59" s="154"/>
      <c r="M59" s="154"/>
      <c r="N59" s="154"/>
      <c r="O59" s="154"/>
      <c r="P59" s="157" t="s">
        <v>139</v>
      </c>
      <c r="Q59" s="154"/>
      <c r="R59" s="154"/>
      <c r="S59" s="154"/>
      <c r="T59" s="154"/>
      <c r="U59" s="154"/>
      <c r="V59" s="154"/>
    </row>
    <row r="62" customFormat="false" ht="19.8" hidden="false" customHeight="false" outlineLevel="0" collapsed="false">
      <c r="R62" s="158" t="s">
        <v>140</v>
      </c>
    </row>
  </sheetData>
  <mergeCells count="16">
    <mergeCell ref="B2:C2"/>
    <mergeCell ref="E2:J2"/>
    <mergeCell ref="L2:Q2"/>
    <mergeCell ref="R2:R5"/>
    <mergeCell ref="S2:S5"/>
    <mergeCell ref="T2:T5"/>
    <mergeCell ref="B3:C3"/>
    <mergeCell ref="B4:C4"/>
    <mergeCell ref="B5:C5"/>
    <mergeCell ref="B49:C49"/>
    <mergeCell ref="B50:C50"/>
    <mergeCell ref="B51:C51"/>
    <mergeCell ref="B52:C52"/>
    <mergeCell ref="B53:C53"/>
    <mergeCell ref="C55:V55"/>
    <mergeCell ref="C56:V56"/>
  </mergeCells>
  <printOptions headings="false" gridLines="false" gridLinesSet="true" horizontalCentered="true" verticalCentered="false"/>
  <pageMargins left="0.196527777777778" right="0.0784722222222222" top="0.511805555555556" bottom="0.39375" header="0.315277777777778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4.66015625" defaultRowHeight="16.2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3.32"/>
    <col collapsed="false" customWidth="true" hidden="false" outlineLevel="0" max="3" min="3" style="74" width="8.76"/>
    <col collapsed="false" customWidth="true" hidden="false" outlineLevel="0" max="4" min="4" style="2" width="10.88"/>
    <col collapsed="false" customWidth="true" hidden="false" outlineLevel="0" max="5" min="5" style="2" width="11.43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50" width="10.99"/>
    <col collapsed="false" customWidth="true" hidden="false" outlineLevel="0" max="9" min="9" style="0" width="11.21"/>
    <col collapsed="false" customWidth="true" hidden="false" outlineLevel="0" max="10" min="10" style="0" width="12.55"/>
    <col collapsed="false" customWidth="true" hidden="false" outlineLevel="0" max="11" min="11" style="0" width="13.43"/>
    <col collapsed="false" customWidth="true" hidden="false" outlineLevel="0" max="12" min="12" style="0" width="4.55"/>
    <col collapsed="false" customWidth="true" hidden="false" outlineLevel="0" max="14" min="13" style="0" width="4.77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1.66"/>
  </cols>
  <sheetData>
    <row r="1" customFormat="false" ht="22.2" hidden="false" customHeight="false" outlineLevel="0" collapsed="false">
      <c r="C1" s="49" t="s">
        <v>141</v>
      </c>
      <c r="M1" s="159" t="s">
        <v>142</v>
      </c>
      <c r="N1" s="159"/>
    </row>
    <row r="2" customFormat="false" ht="38.25" hidden="false" customHeight="true" outlineLevel="0" collapsed="false">
      <c r="B2" s="77" t="s">
        <v>36</v>
      </c>
      <c r="C2" s="77"/>
      <c r="D2" s="160" t="s">
        <v>143</v>
      </c>
      <c r="E2" s="160"/>
      <c r="F2" s="160"/>
      <c r="G2" s="160"/>
      <c r="H2" s="161" t="s">
        <v>144</v>
      </c>
      <c r="I2" s="161"/>
      <c r="J2" s="161"/>
      <c r="K2" s="161"/>
      <c r="L2" s="82" t="s">
        <v>39</v>
      </c>
      <c r="M2" s="83" t="s">
        <v>40</v>
      </c>
      <c r="N2" s="62" t="s">
        <v>41</v>
      </c>
    </row>
    <row r="3" s="90" customFormat="true" ht="25.2" hidden="false" customHeight="true" outlineLevel="0" collapsed="false">
      <c r="A3" s="84"/>
      <c r="B3" s="85" t="s">
        <v>11</v>
      </c>
      <c r="C3" s="85"/>
      <c r="D3" s="162" t="n">
        <v>1</v>
      </c>
      <c r="E3" s="162" t="n">
        <v>2</v>
      </c>
      <c r="F3" s="162" t="n">
        <v>3</v>
      </c>
      <c r="G3" s="163" t="n">
        <v>4</v>
      </c>
      <c r="H3" s="162" t="n">
        <v>1</v>
      </c>
      <c r="I3" s="162" t="n">
        <v>2</v>
      </c>
      <c r="J3" s="162" t="n">
        <v>3</v>
      </c>
      <c r="K3" s="164" t="n">
        <v>4</v>
      </c>
      <c r="L3" s="82"/>
      <c r="M3" s="83"/>
      <c r="N3" s="62"/>
    </row>
    <row r="4" customFormat="false" ht="31.95" hidden="false" customHeight="true" outlineLevel="0" collapsed="false">
      <c r="B4" s="91" t="s">
        <v>42</v>
      </c>
      <c r="C4" s="91"/>
      <c r="D4" s="57" t="s">
        <v>13</v>
      </c>
      <c r="E4" s="57" t="s">
        <v>14</v>
      </c>
      <c r="F4" s="57" t="s">
        <v>15</v>
      </c>
      <c r="G4" s="60" t="s">
        <v>16</v>
      </c>
      <c r="H4" s="59" t="s">
        <v>13</v>
      </c>
      <c r="I4" s="57" t="s">
        <v>14</v>
      </c>
      <c r="J4" s="57" t="s">
        <v>15</v>
      </c>
      <c r="K4" s="58" t="s">
        <v>16</v>
      </c>
      <c r="L4" s="82"/>
      <c r="M4" s="83"/>
      <c r="N4" s="62"/>
    </row>
    <row r="5" customFormat="false" ht="70.5" hidden="false" customHeight="true" outlineLevel="0" collapsed="false">
      <c r="B5" s="95"/>
      <c r="C5" s="95"/>
      <c r="D5" s="165" t="s">
        <v>27</v>
      </c>
      <c r="E5" s="166" t="s">
        <v>145</v>
      </c>
      <c r="F5" s="166" t="s">
        <v>146</v>
      </c>
      <c r="G5" s="167" t="s">
        <v>147</v>
      </c>
      <c r="H5" s="62" t="s">
        <v>22</v>
      </c>
      <c r="I5" s="166" t="s">
        <v>23</v>
      </c>
      <c r="J5" s="166" t="s">
        <v>148</v>
      </c>
      <c r="K5" s="168" t="s">
        <v>149</v>
      </c>
      <c r="L5" s="82"/>
      <c r="M5" s="83"/>
      <c r="N5" s="62"/>
    </row>
    <row r="6" s="111" customFormat="true" ht="17.25" hidden="false" customHeight="true" outlineLevel="0" collapsed="false">
      <c r="A6" s="112"/>
      <c r="B6" s="169" t="n">
        <v>906</v>
      </c>
      <c r="C6" s="170" t="s">
        <v>55</v>
      </c>
      <c r="D6" s="171"/>
      <c r="E6" s="172"/>
      <c r="F6" s="171"/>
      <c r="G6" s="173"/>
      <c r="H6" s="174" t="n">
        <v>905</v>
      </c>
      <c r="I6" s="171" t="n">
        <v>906</v>
      </c>
      <c r="J6" s="171" t="n">
        <v>907</v>
      </c>
      <c r="K6" s="175" t="n">
        <v>901</v>
      </c>
      <c r="L6" s="140" t="n">
        <v>8</v>
      </c>
      <c r="M6" s="110" t="n">
        <v>4</v>
      </c>
      <c r="N6" s="110" t="n">
        <f aca="false">SUM(L6:M6)</f>
        <v>12</v>
      </c>
    </row>
    <row r="7" s="111" customFormat="true" ht="17.25" hidden="false" customHeight="true" outlineLevel="0" collapsed="false">
      <c r="A7" s="112" t="s">
        <v>56</v>
      </c>
      <c r="B7" s="169" t="n">
        <v>9</v>
      </c>
      <c r="C7" s="176" t="s">
        <v>57</v>
      </c>
      <c r="D7" s="172"/>
      <c r="E7" s="172"/>
      <c r="F7" s="171"/>
      <c r="G7" s="173"/>
      <c r="H7" s="17" t="s">
        <v>150</v>
      </c>
      <c r="I7" s="17" t="n">
        <v>903</v>
      </c>
      <c r="J7" s="17" t="n">
        <v>904</v>
      </c>
      <c r="K7" s="175" t="n">
        <v>905</v>
      </c>
      <c r="L7" s="140" t="n">
        <v>11</v>
      </c>
      <c r="M7" s="110" t="n">
        <v>4</v>
      </c>
      <c r="N7" s="110" t="n">
        <f aca="false">SUM(L7:M7)</f>
        <v>15</v>
      </c>
    </row>
    <row r="8" s="111" customFormat="true" ht="17.25" hidden="false" customHeight="true" outlineLevel="0" collapsed="false">
      <c r="A8" s="112"/>
      <c r="B8" s="169" t="n">
        <v>905</v>
      </c>
      <c r="C8" s="176" t="s">
        <v>58</v>
      </c>
      <c r="D8" s="172"/>
      <c r="E8" s="172"/>
      <c r="F8" s="17"/>
      <c r="G8" s="173"/>
      <c r="H8" s="174" t="n">
        <v>904</v>
      </c>
      <c r="I8" s="17" t="n">
        <v>905</v>
      </c>
      <c r="J8" s="17" t="n">
        <v>906</v>
      </c>
      <c r="K8" s="175" t="n">
        <v>907</v>
      </c>
      <c r="L8" s="140" t="n">
        <v>8</v>
      </c>
      <c r="M8" s="110" t="n">
        <v>4</v>
      </c>
      <c r="N8" s="110" t="n">
        <f aca="false">SUM(L8:M8)</f>
        <v>12</v>
      </c>
      <c r="W8" s="116"/>
    </row>
    <row r="9" s="111" customFormat="true" ht="17.25" hidden="false" customHeight="true" outlineLevel="0" collapsed="false">
      <c r="A9" s="112" t="s">
        <v>56</v>
      </c>
      <c r="B9" s="169" t="n">
        <v>7.8</v>
      </c>
      <c r="C9" s="176" t="s">
        <v>60</v>
      </c>
      <c r="D9" s="172"/>
      <c r="E9" s="172"/>
      <c r="F9" s="17"/>
      <c r="G9" s="173"/>
      <c r="H9" s="174" t="n">
        <v>703</v>
      </c>
      <c r="I9" s="17" t="n">
        <v>704</v>
      </c>
      <c r="J9" s="17" t="n">
        <v>705</v>
      </c>
      <c r="K9" s="175" t="n">
        <v>706</v>
      </c>
      <c r="L9" s="140" t="n">
        <v>12</v>
      </c>
      <c r="M9" s="110" t="n">
        <v>4</v>
      </c>
      <c r="N9" s="110" t="n">
        <f aca="false">SUM(L9:M9)</f>
        <v>16</v>
      </c>
    </row>
    <row r="10" s="111" customFormat="true" ht="17.25" hidden="false" customHeight="true" outlineLevel="0" collapsed="false">
      <c r="A10" s="112" t="s">
        <v>56</v>
      </c>
      <c r="B10" s="169" t="n">
        <v>8</v>
      </c>
      <c r="C10" s="176" t="s">
        <v>62</v>
      </c>
      <c r="D10" s="17"/>
      <c r="E10" s="172"/>
      <c r="F10" s="17"/>
      <c r="G10" s="173"/>
      <c r="H10" s="174" t="n">
        <v>801</v>
      </c>
      <c r="I10" s="17" t="n">
        <v>802</v>
      </c>
      <c r="J10" s="17" t="n">
        <v>803</v>
      </c>
      <c r="K10" s="175" t="n">
        <v>804</v>
      </c>
      <c r="L10" s="140" t="n">
        <v>11</v>
      </c>
      <c r="M10" s="110" t="n">
        <v>4</v>
      </c>
      <c r="N10" s="110" t="n">
        <f aca="false">SUM(L10:M10)</f>
        <v>15</v>
      </c>
    </row>
    <row r="11" s="111" customFormat="true" ht="17.25" hidden="false" customHeight="true" outlineLevel="0" collapsed="false">
      <c r="A11" s="112"/>
      <c r="B11" s="169" t="n">
        <v>806</v>
      </c>
      <c r="C11" s="177" t="s">
        <v>63</v>
      </c>
      <c r="D11" s="172"/>
      <c r="E11" s="172"/>
      <c r="F11" s="17"/>
      <c r="G11" s="173"/>
      <c r="H11" s="17" t="s">
        <v>151</v>
      </c>
      <c r="I11" s="17" t="n">
        <v>806</v>
      </c>
      <c r="J11" s="17" t="n">
        <v>807</v>
      </c>
      <c r="K11" s="175" t="n">
        <v>801</v>
      </c>
      <c r="L11" s="140" t="n">
        <v>8</v>
      </c>
      <c r="M11" s="110" t="n">
        <v>4</v>
      </c>
      <c r="N11" s="110" t="n">
        <f aca="false">SUM(L11:M11)</f>
        <v>12</v>
      </c>
    </row>
    <row r="12" s="111" customFormat="true" ht="17.25" hidden="false" customHeight="true" outlineLevel="0" collapsed="false">
      <c r="A12" s="112"/>
      <c r="B12" s="169" t="n">
        <v>706</v>
      </c>
      <c r="C12" s="176" t="s">
        <v>64</v>
      </c>
      <c r="D12" s="172"/>
      <c r="E12" s="172"/>
      <c r="F12" s="17"/>
      <c r="G12" s="173"/>
      <c r="H12" s="174" t="n">
        <v>705</v>
      </c>
      <c r="I12" s="17" t="n">
        <v>706</v>
      </c>
      <c r="J12" s="17" t="n">
        <v>707</v>
      </c>
      <c r="K12" s="175" t="n">
        <v>701</v>
      </c>
      <c r="L12" s="140" t="n">
        <v>8</v>
      </c>
      <c r="M12" s="110" t="n">
        <v>4</v>
      </c>
      <c r="N12" s="110" t="n">
        <f aca="false">SUM(L12:M12)</f>
        <v>12</v>
      </c>
    </row>
    <row r="13" s="111" customFormat="true" ht="17.25" hidden="false" customHeight="true" outlineLevel="0" collapsed="false">
      <c r="A13" s="112"/>
      <c r="B13" s="169" t="n">
        <v>702</v>
      </c>
      <c r="C13" s="176" t="s">
        <v>65</v>
      </c>
      <c r="D13" s="17"/>
      <c r="E13" s="172"/>
      <c r="F13" s="17"/>
      <c r="G13" s="173"/>
      <c r="H13" s="174" t="n">
        <v>701</v>
      </c>
      <c r="I13" s="17" t="n">
        <v>702</v>
      </c>
      <c r="J13" s="17" t="n">
        <v>703</v>
      </c>
      <c r="K13" s="175" t="n">
        <v>704</v>
      </c>
      <c r="L13" s="140" t="n">
        <v>8</v>
      </c>
      <c r="M13" s="110" t="n">
        <v>4</v>
      </c>
      <c r="N13" s="110" t="n">
        <f aca="false">SUM(L13:M13)</f>
        <v>12</v>
      </c>
    </row>
    <row r="14" s="111" customFormat="true" ht="17.25" hidden="false" customHeight="true" outlineLevel="0" collapsed="false">
      <c r="A14" s="112"/>
      <c r="B14" s="169" t="n">
        <v>703</v>
      </c>
      <c r="C14" s="176" t="s">
        <v>67</v>
      </c>
      <c r="D14" s="172"/>
      <c r="E14" s="172"/>
      <c r="F14" s="17"/>
      <c r="G14" s="173"/>
      <c r="H14" s="17" t="s">
        <v>152</v>
      </c>
      <c r="I14" s="17" t="n">
        <v>703</v>
      </c>
      <c r="J14" s="17" t="n">
        <v>704</v>
      </c>
      <c r="K14" s="175" t="n">
        <v>705</v>
      </c>
      <c r="L14" s="140" t="n">
        <v>8</v>
      </c>
      <c r="M14" s="110" t="n">
        <v>4</v>
      </c>
      <c r="N14" s="110" t="n">
        <f aca="false">SUM(L14:M14)</f>
        <v>12</v>
      </c>
    </row>
    <row r="15" s="111" customFormat="true" ht="17.25" hidden="false" customHeight="true" outlineLevel="0" collapsed="false">
      <c r="A15" s="112"/>
      <c r="B15" s="169" t="n">
        <v>701</v>
      </c>
      <c r="C15" s="176" t="s">
        <v>68</v>
      </c>
      <c r="D15" s="172" t="n">
        <v>701</v>
      </c>
      <c r="E15" s="178" t="s">
        <v>153</v>
      </c>
      <c r="F15" s="17" t="s">
        <v>152</v>
      </c>
      <c r="G15" s="17" t="n">
        <v>704</v>
      </c>
      <c r="H15" s="174"/>
      <c r="I15" s="17"/>
      <c r="J15" s="17"/>
      <c r="K15" s="175"/>
      <c r="L15" s="140" t="n">
        <v>8</v>
      </c>
      <c r="M15" s="110" t="n">
        <v>4</v>
      </c>
      <c r="N15" s="110" t="n">
        <f aca="false">SUM(L15:M15)</f>
        <v>12</v>
      </c>
    </row>
    <row r="16" s="111" customFormat="true" ht="17.25" hidden="false" customHeight="true" outlineLevel="0" collapsed="false">
      <c r="A16" s="112"/>
      <c r="B16" s="169" t="n">
        <v>801</v>
      </c>
      <c r="C16" s="176" t="s">
        <v>71</v>
      </c>
      <c r="D16" s="172" t="n">
        <v>801</v>
      </c>
      <c r="E16" s="178" t="s">
        <v>154</v>
      </c>
      <c r="F16" s="17" t="n">
        <v>803</v>
      </c>
      <c r="G16" s="173" t="n">
        <v>804</v>
      </c>
      <c r="H16" s="174"/>
      <c r="I16" s="17"/>
      <c r="J16" s="17"/>
      <c r="K16" s="175"/>
      <c r="L16" s="140" t="n">
        <v>9</v>
      </c>
      <c r="M16" s="110" t="n">
        <v>4</v>
      </c>
      <c r="N16" s="110" t="n">
        <f aca="false">SUM(L16:M16)</f>
        <v>13</v>
      </c>
    </row>
    <row r="17" s="111" customFormat="true" ht="17.25" hidden="false" customHeight="true" outlineLevel="0" collapsed="false">
      <c r="A17" s="112"/>
      <c r="B17" s="169" t="n">
        <v>903</v>
      </c>
      <c r="C17" s="176" t="s">
        <v>74</v>
      </c>
      <c r="D17" s="172" t="n">
        <v>902</v>
      </c>
      <c r="E17" s="178" t="n">
        <v>903</v>
      </c>
      <c r="F17" s="171" t="s">
        <v>155</v>
      </c>
      <c r="G17" s="173" t="n">
        <v>905</v>
      </c>
      <c r="H17" s="174"/>
      <c r="I17" s="17"/>
      <c r="J17" s="17"/>
      <c r="K17" s="175"/>
      <c r="L17" s="140" t="n">
        <v>8</v>
      </c>
      <c r="M17" s="110" t="n">
        <v>4</v>
      </c>
      <c r="N17" s="110" t="n">
        <f aca="false">SUM(L17:M17)</f>
        <v>12</v>
      </c>
    </row>
    <row r="18" s="111" customFormat="true" ht="17.25" hidden="false" customHeight="true" outlineLevel="0" collapsed="false">
      <c r="A18" s="112"/>
      <c r="B18" s="169" t="n">
        <v>705</v>
      </c>
      <c r="C18" s="176" t="s">
        <v>77</v>
      </c>
      <c r="D18" s="172" t="n">
        <v>705</v>
      </c>
      <c r="E18" s="178" t="s">
        <v>156</v>
      </c>
      <c r="F18" s="17" t="n">
        <v>707</v>
      </c>
      <c r="G18" s="173" t="n">
        <v>701</v>
      </c>
      <c r="H18" s="174"/>
      <c r="I18" s="17"/>
      <c r="J18" s="17"/>
      <c r="K18" s="17"/>
      <c r="L18" s="140" t="n">
        <v>8</v>
      </c>
      <c r="M18" s="110" t="n">
        <v>4</v>
      </c>
      <c r="N18" s="110" t="n">
        <f aca="false">SUM(L18:M18)</f>
        <v>12</v>
      </c>
    </row>
    <row r="19" s="111" customFormat="true" ht="17.25" hidden="false" customHeight="true" outlineLevel="0" collapsed="false">
      <c r="A19" s="112" t="s">
        <v>56</v>
      </c>
      <c r="B19" s="169" t="n">
        <v>7.8</v>
      </c>
      <c r="C19" s="176" t="s">
        <v>79</v>
      </c>
      <c r="D19" s="172" t="n">
        <v>702</v>
      </c>
      <c r="E19" s="172" t="s">
        <v>157</v>
      </c>
      <c r="F19" s="17" t="s">
        <v>151</v>
      </c>
      <c r="G19" s="173" t="n">
        <v>705</v>
      </c>
      <c r="H19" s="174"/>
      <c r="I19" s="17"/>
      <c r="J19" s="17"/>
      <c r="K19" s="17"/>
      <c r="L19" s="140" t="n">
        <v>11</v>
      </c>
      <c r="M19" s="110" t="n">
        <v>4</v>
      </c>
      <c r="N19" s="110" t="n">
        <f aca="false">SUM(L19:M19)</f>
        <v>15</v>
      </c>
    </row>
    <row r="20" s="111" customFormat="true" ht="17.25" hidden="false" customHeight="true" outlineLevel="0" collapsed="false">
      <c r="A20" s="112" t="s">
        <v>56</v>
      </c>
      <c r="B20" s="169" t="n">
        <v>7.9</v>
      </c>
      <c r="C20" s="176" t="s">
        <v>81</v>
      </c>
      <c r="D20" s="17" t="n">
        <v>904</v>
      </c>
      <c r="E20" s="172" t="n">
        <v>905</v>
      </c>
      <c r="F20" s="179" t="s">
        <v>158</v>
      </c>
      <c r="G20" s="173" t="n">
        <v>907</v>
      </c>
      <c r="H20" s="174"/>
      <c r="I20" s="17"/>
      <c r="J20" s="17"/>
      <c r="K20" s="175"/>
      <c r="L20" s="140" t="n">
        <v>11</v>
      </c>
      <c r="M20" s="110" t="n">
        <v>4</v>
      </c>
      <c r="N20" s="110" t="n">
        <f aca="false">SUM(L20:M20)</f>
        <v>15</v>
      </c>
    </row>
    <row r="21" s="111" customFormat="true" ht="17.25" hidden="false" customHeight="true" outlineLevel="0" collapsed="false">
      <c r="A21" s="112"/>
      <c r="B21" s="169" t="n">
        <v>902</v>
      </c>
      <c r="C21" s="176" t="s">
        <v>83</v>
      </c>
      <c r="D21" s="172" t="n">
        <v>901</v>
      </c>
      <c r="E21" s="172" t="n">
        <v>902</v>
      </c>
      <c r="F21" s="171" t="s">
        <v>159</v>
      </c>
      <c r="G21" s="173" t="n">
        <v>904</v>
      </c>
      <c r="H21" s="17"/>
      <c r="I21" s="17"/>
      <c r="J21" s="17"/>
      <c r="K21" s="175"/>
      <c r="L21" s="140" t="n">
        <v>8</v>
      </c>
      <c r="M21" s="110" t="n">
        <v>4</v>
      </c>
      <c r="N21" s="110" t="n">
        <f aca="false">SUM(L21:M21)</f>
        <v>12</v>
      </c>
    </row>
    <row r="22" s="111" customFormat="true" ht="17.25" hidden="false" customHeight="true" outlineLevel="0" collapsed="false">
      <c r="A22" s="112"/>
      <c r="B22" s="169" t="n">
        <v>904</v>
      </c>
      <c r="C22" s="176" t="s">
        <v>85</v>
      </c>
      <c r="D22" s="17" t="s">
        <v>150</v>
      </c>
      <c r="E22" s="172" t="n">
        <v>904</v>
      </c>
      <c r="F22" s="171" t="s">
        <v>160</v>
      </c>
      <c r="G22" s="173" t="n">
        <v>906</v>
      </c>
      <c r="H22" s="174"/>
      <c r="I22" s="17"/>
      <c r="J22" s="17"/>
      <c r="K22" s="175"/>
      <c r="L22" s="140" t="n">
        <v>8</v>
      </c>
      <c r="M22" s="110" t="n">
        <v>4</v>
      </c>
      <c r="N22" s="110" t="n">
        <f aca="false">SUM(L22:M22)</f>
        <v>12</v>
      </c>
    </row>
    <row r="23" s="111" customFormat="true" ht="17.25" hidden="false" customHeight="true" outlineLevel="0" collapsed="false">
      <c r="A23" s="112"/>
      <c r="B23" s="169" t="n">
        <v>704</v>
      </c>
      <c r="C23" s="176" t="s">
        <v>87</v>
      </c>
      <c r="D23" s="17" t="n">
        <v>703</v>
      </c>
      <c r="E23" s="172" t="s">
        <v>161</v>
      </c>
      <c r="F23" s="17" t="n">
        <v>705</v>
      </c>
      <c r="G23" s="173" t="n">
        <v>706</v>
      </c>
      <c r="H23" s="17"/>
      <c r="I23" s="17"/>
      <c r="J23" s="17"/>
      <c r="K23" s="175"/>
      <c r="L23" s="140" t="n">
        <v>9</v>
      </c>
      <c r="M23" s="110" t="n">
        <v>4</v>
      </c>
      <c r="N23" s="110" t="n">
        <f aca="false">SUM(L23:M23)</f>
        <v>13</v>
      </c>
    </row>
    <row r="24" s="111" customFormat="true" ht="17.25" hidden="false" customHeight="true" outlineLevel="0" collapsed="false">
      <c r="A24" s="112"/>
      <c r="B24" s="169" t="n">
        <v>803</v>
      </c>
      <c r="C24" s="176" t="s">
        <v>89</v>
      </c>
      <c r="D24" s="17" t="s">
        <v>151</v>
      </c>
      <c r="E24" s="172" t="s">
        <v>162</v>
      </c>
      <c r="F24" s="17" t="n">
        <v>804</v>
      </c>
      <c r="G24" s="173" t="n">
        <v>805</v>
      </c>
      <c r="H24" s="17"/>
      <c r="I24" s="17"/>
      <c r="J24" s="17"/>
      <c r="K24" s="175"/>
      <c r="L24" s="140" t="n">
        <v>8</v>
      </c>
      <c r="M24" s="110" t="n">
        <v>4</v>
      </c>
      <c r="N24" s="110" t="n">
        <f aca="false">SUM(L24:M24)</f>
        <v>12</v>
      </c>
    </row>
    <row r="25" s="111" customFormat="true" ht="17.25" hidden="false" customHeight="true" outlineLevel="0" collapsed="false">
      <c r="A25" s="112"/>
      <c r="B25" s="169" t="n">
        <v>805</v>
      </c>
      <c r="C25" s="177" t="s">
        <v>91</v>
      </c>
      <c r="D25" s="17" t="s">
        <v>152</v>
      </c>
      <c r="E25" s="172" t="s">
        <v>163</v>
      </c>
      <c r="F25" s="17" t="n">
        <v>806</v>
      </c>
      <c r="G25" s="173" t="n">
        <v>807</v>
      </c>
      <c r="H25" s="17"/>
      <c r="I25" s="17"/>
      <c r="J25" s="17"/>
      <c r="K25" s="175"/>
      <c r="L25" s="140" t="n">
        <v>8</v>
      </c>
      <c r="M25" s="110" t="n">
        <v>4</v>
      </c>
      <c r="N25" s="110" t="n">
        <f aca="false">SUM(L25:M25)</f>
        <v>12</v>
      </c>
    </row>
    <row r="26" s="111" customFormat="true" ht="17.25" hidden="false" customHeight="true" outlineLevel="0" collapsed="false">
      <c r="A26" s="112" t="s">
        <v>56</v>
      </c>
      <c r="B26" s="169" t="n">
        <v>7</v>
      </c>
      <c r="C26" s="176" t="s">
        <v>164</v>
      </c>
      <c r="D26" s="172" t="n">
        <v>704</v>
      </c>
      <c r="E26" s="172" t="s">
        <v>165</v>
      </c>
      <c r="F26" s="17" t="n">
        <v>706</v>
      </c>
      <c r="G26" s="173" t="n">
        <v>707</v>
      </c>
      <c r="H26" s="174"/>
      <c r="I26" s="17"/>
      <c r="J26" s="17"/>
      <c r="K26" s="175"/>
      <c r="L26" s="140" t="n">
        <v>8</v>
      </c>
      <c r="M26" s="110" t="n">
        <v>4</v>
      </c>
      <c r="N26" s="110" t="n">
        <f aca="false">SUM(L26:M26)</f>
        <v>12</v>
      </c>
    </row>
    <row r="27" s="111" customFormat="true" ht="17.25" hidden="false" customHeight="true" outlineLevel="0" collapsed="false">
      <c r="A27" s="112"/>
      <c r="B27" s="169" t="n">
        <v>901</v>
      </c>
      <c r="C27" s="176" t="s">
        <v>95</v>
      </c>
      <c r="D27" s="172"/>
      <c r="E27" s="172"/>
      <c r="F27" s="17"/>
      <c r="G27" s="173"/>
      <c r="H27" s="174" t="n">
        <v>901</v>
      </c>
      <c r="I27" s="17" t="s">
        <v>150</v>
      </c>
      <c r="J27" s="17" t="n">
        <v>903</v>
      </c>
      <c r="K27" s="175" t="n">
        <v>904</v>
      </c>
      <c r="L27" s="140" t="n">
        <v>8</v>
      </c>
      <c r="M27" s="110" t="n">
        <v>4</v>
      </c>
      <c r="N27" s="110" t="n">
        <f aca="false">SUM(L27:M27)</f>
        <v>12</v>
      </c>
    </row>
    <row r="28" s="111" customFormat="true" ht="17.25" hidden="false" customHeight="true" outlineLevel="0" collapsed="false">
      <c r="A28" s="112" t="s">
        <v>56</v>
      </c>
      <c r="B28" s="169" t="n">
        <v>8.9</v>
      </c>
      <c r="C28" s="170" t="s">
        <v>96</v>
      </c>
      <c r="D28" s="172"/>
      <c r="E28" s="17"/>
      <c r="F28" s="17"/>
      <c r="G28" s="173"/>
      <c r="H28" s="174" t="n">
        <v>903</v>
      </c>
      <c r="I28" s="17" t="s">
        <v>151</v>
      </c>
      <c r="J28" s="17" t="n">
        <v>905</v>
      </c>
      <c r="K28" s="175" t="n">
        <v>906</v>
      </c>
      <c r="L28" s="140" t="n">
        <v>11</v>
      </c>
      <c r="M28" s="110" t="n">
        <v>4</v>
      </c>
      <c r="N28" s="110" t="n">
        <f aca="false">SUM(L28:M28)</f>
        <v>15</v>
      </c>
    </row>
    <row r="29" s="111" customFormat="true" ht="17.25" hidden="false" customHeight="true" outlineLevel="0" collapsed="false">
      <c r="A29" s="112" t="s">
        <v>56</v>
      </c>
      <c r="B29" s="169" t="n">
        <v>7</v>
      </c>
      <c r="C29" s="176" t="s">
        <v>97</v>
      </c>
      <c r="D29" s="172"/>
      <c r="E29" s="17"/>
      <c r="F29" s="17"/>
      <c r="G29" s="173"/>
      <c r="H29" s="174" t="n">
        <v>704</v>
      </c>
      <c r="I29" s="17" t="n">
        <v>705</v>
      </c>
      <c r="J29" s="17" t="n">
        <v>706</v>
      </c>
      <c r="K29" s="175" t="n">
        <v>707</v>
      </c>
      <c r="L29" s="140" t="n">
        <v>11</v>
      </c>
      <c r="M29" s="110" t="n">
        <v>4</v>
      </c>
      <c r="N29" s="110" t="n">
        <f aca="false">SUM(L29:M29)</f>
        <v>15</v>
      </c>
    </row>
    <row r="30" s="111" customFormat="true" ht="17.25" hidden="false" customHeight="true" outlineLevel="0" collapsed="false">
      <c r="A30" s="112"/>
      <c r="B30" s="169" t="n">
        <v>802</v>
      </c>
      <c r="C30" s="176" t="s">
        <v>98</v>
      </c>
      <c r="D30" s="172"/>
      <c r="E30" s="172"/>
      <c r="F30" s="17"/>
      <c r="G30" s="173"/>
      <c r="H30" s="174" t="n">
        <v>802</v>
      </c>
      <c r="I30" s="17" t="s">
        <v>152</v>
      </c>
      <c r="J30" s="17" t="n">
        <v>804</v>
      </c>
      <c r="K30" s="175" t="n">
        <v>805</v>
      </c>
      <c r="L30" s="140" t="n">
        <v>9</v>
      </c>
      <c r="M30" s="110" t="n">
        <v>4</v>
      </c>
      <c r="N30" s="110" t="n">
        <f aca="false">SUM(L30:M30)</f>
        <v>13</v>
      </c>
    </row>
    <row r="31" s="111" customFormat="true" ht="17.25" hidden="false" customHeight="true" outlineLevel="0" collapsed="false">
      <c r="A31" s="112"/>
      <c r="B31" s="169" t="n">
        <v>804</v>
      </c>
      <c r="C31" s="176" t="s">
        <v>99</v>
      </c>
      <c r="D31" s="172"/>
      <c r="E31" s="172"/>
      <c r="F31" s="17"/>
      <c r="G31" s="173"/>
      <c r="H31" s="174" t="n">
        <v>804</v>
      </c>
      <c r="I31" s="17" t="n">
        <v>805</v>
      </c>
      <c r="J31" s="17" t="n">
        <v>806</v>
      </c>
      <c r="K31" s="175" t="n">
        <v>807</v>
      </c>
      <c r="L31" s="140" t="n">
        <v>10</v>
      </c>
      <c r="M31" s="110" t="n">
        <v>4</v>
      </c>
      <c r="N31" s="110" t="n">
        <f aca="false">SUM(L31:M31)</f>
        <v>14</v>
      </c>
    </row>
    <row r="32" s="111" customFormat="true" ht="17.25" hidden="false" customHeight="true" outlineLevel="0" collapsed="false">
      <c r="A32" s="112" t="s">
        <v>56</v>
      </c>
      <c r="B32" s="180" t="s">
        <v>100</v>
      </c>
      <c r="C32" s="176" t="s">
        <v>101</v>
      </c>
      <c r="D32" s="172" t="n">
        <v>903</v>
      </c>
      <c r="E32" s="172" t="s">
        <v>166</v>
      </c>
      <c r="F32" s="17"/>
      <c r="G32" s="17"/>
      <c r="H32" s="174" t="n">
        <v>806</v>
      </c>
      <c r="I32" s="17" t="n">
        <v>807</v>
      </c>
      <c r="J32" s="17" t="s">
        <v>151</v>
      </c>
      <c r="K32" s="175" t="n">
        <v>802</v>
      </c>
      <c r="L32" s="140" t="n">
        <v>8</v>
      </c>
      <c r="M32" s="110" t="n">
        <v>6</v>
      </c>
      <c r="N32" s="110" t="n">
        <f aca="false">SUM(L32:M32)</f>
        <v>14</v>
      </c>
    </row>
    <row r="33" s="111" customFormat="true" ht="17.25" hidden="false" customHeight="true" outlineLevel="0" collapsed="false">
      <c r="A33" s="112" t="s">
        <v>56</v>
      </c>
      <c r="B33" s="180" t="s">
        <v>100</v>
      </c>
      <c r="C33" s="176" t="s">
        <v>102</v>
      </c>
      <c r="D33" s="172"/>
      <c r="E33" s="172"/>
      <c r="F33" s="17" t="n">
        <v>703</v>
      </c>
      <c r="G33" s="173" t="n">
        <v>901</v>
      </c>
      <c r="H33" s="174" t="n">
        <v>906</v>
      </c>
      <c r="I33" s="17" t="n">
        <v>907</v>
      </c>
      <c r="J33" s="17" t="s">
        <v>150</v>
      </c>
      <c r="K33" s="17" t="s">
        <v>152</v>
      </c>
      <c r="L33" s="140" t="n">
        <v>8</v>
      </c>
      <c r="M33" s="110" t="n">
        <v>6</v>
      </c>
      <c r="N33" s="110" t="n">
        <f aca="false">SUM(L33:M33)</f>
        <v>14</v>
      </c>
    </row>
    <row r="34" s="111" customFormat="true" ht="17.25" hidden="false" customHeight="true" outlineLevel="0" collapsed="false">
      <c r="A34" s="112"/>
      <c r="B34" s="180" t="s">
        <v>103</v>
      </c>
      <c r="C34" s="176" t="s">
        <v>104</v>
      </c>
      <c r="D34" s="172" t="n">
        <v>707</v>
      </c>
      <c r="E34" s="17" t="s">
        <v>150</v>
      </c>
      <c r="F34" s="17" t="n">
        <v>702</v>
      </c>
      <c r="G34" s="17" t="s">
        <v>151</v>
      </c>
      <c r="H34" s="174"/>
      <c r="I34" s="17"/>
      <c r="J34" s="17"/>
      <c r="K34" s="175"/>
      <c r="L34" s="140" t="n">
        <v>8</v>
      </c>
      <c r="M34" s="110" t="n">
        <v>4</v>
      </c>
      <c r="N34" s="110" t="n">
        <f aca="false">SUM(L34:M34)</f>
        <v>12</v>
      </c>
    </row>
    <row r="35" s="111" customFormat="true" ht="17.25" hidden="false" customHeight="true" outlineLevel="0" collapsed="false">
      <c r="A35" s="112" t="s">
        <v>56</v>
      </c>
      <c r="B35" s="180" t="s">
        <v>100</v>
      </c>
      <c r="C35" s="176" t="s">
        <v>105</v>
      </c>
      <c r="D35" s="172" t="n">
        <v>905</v>
      </c>
      <c r="E35" s="172" t="n">
        <v>906</v>
      </c>
      <c r="F35" s="171" t="s">
        <v>167</v>
      </c>
      <c r="G35" s="17" t="s">
        <v>152</v>
      </c>
      <c r="H35" s="174"/>
      <c r="I35" s="17"/>
      <c r="J35" s="17"/>
      <c r="K35" s="17"/>
      <c r="L35" s="140" t="n">
        <v>10</v>
      </c>
      <c r="M35" s="110" t="n">
        <v>4</v>
      </c>
      <c r="N35" s="110" t="n">
        <f aca="false">SUM(L35:M35)</f>
        <v>14</v>
      </c>
    </row>
    <row r="36" s="111" customFormat="true" ht="17.25" hidden="false" customHeight="true" outlineLevel="0" collapsed="false">
      <c r="A36" s="112" t="s">
        <v>56</v>
      </c>
      <c r="B36" s="169" t="n">
        <v>8.9</v>
      </c>
      <c r="C36" s="176" t="s">
        <v>106</v>
      </c>
      <c r="D36" s="172"/>
      <c r="E36" s="172"/>
      <c r="F36" s="17" t="n">
        <v>704</v>
      </c>
      <c r="G36" s="17" t="n">
        <v>703</v>
      </c>
      <c r="H36" s="174" t="n">
        <v>807</v>
      </c>
      <c r="I36" s="17" t="n">
        <v>801</v>
      </c>
      <c r="J36" s="17" t="n">
        <v>802</v>
      </c>
      <c r="K36" s="17" t="s">
        <v>150</v>
      </c>
      <c r="L36" s="140" t="n">
        <v>8</v>
      </c>
      <c r="M36" s="110" t="n">
        <v>6</v>
      </c>
      <c r="N36" s="110" t="n">
        <f aca="false">SUM(L36:M36)</f>
        <v>14</v>
      </c>
    </row>
    <row r="37" s="111" customFormat="true" ht="17.25" hidden="false" customHeight="true" outlineLevel="0" collapsed="false">
      <c r="A37" s="112" t="s">
        <v>56</v>
      </c>
      <c r="B37" s="169" t="n">
        <v>7.8</v>
      </c>
      <c r="C37" s="176" t="s">
        <v>107</v>
      </c>
      <c r="D37" s="172"/>
      <c r="E37" s="172" t="n">
        <v>907</v>
      </c>
      <c r="F37" s="172"/>
      <c r="G37" s="17" t="n">
        <v>902</v>
      </c>
      <c r="H37" s="174" t="n">
        <v>805</v>
      </c>
      <c r="I37" s="17" t="n">
        <v>902</v>
      </c>
      <c r="J37" s="17" t="s">
        <v>152</v>
      </c>
      <c r="K37" s="17" t="s">
        <v>151</v>
      </c>
      <c r="L37" s="140" t="n">
        <v>8</v>
      </c>
      <c r="M37" s="110" t="n">
        <v>6</v>
      </c>
      <c r="N37" s="110" t="n">
        <f aca="false">SUM(L37:M37)</f>
        <v>14</v>
      </c>
    </row>
    <row r="38" s="111" customFormat="true" ht="17.25" hidden="false" customHeight="true" outlineLevel="0" collapsed="false">
      <c r="A38" s="112" t="s">
        <v>56</v>
      </c>
      <c r="B38" s="169" t="n">
        <v>7.9</v>
      </c>
      <c r="C38" s="176" t="s">
        <v>108</v>
      </c>
      <c r="D38" s="172" t="n">
        <v>803</v>
      </c>
      <c r="E38" s="172" t="s">
        <v>168</v>
      </c>
      <c r="F38" s="172" t="n">
        <v>805</v>
      </c>
      <c r="G38" s="173" t="n">
        <v>806</v>
      </c>
      <c r="H38" s="174"/>
      <c r="I38" s="17" t="n">
        <v>804</v>
      </c>
      <c r="J38" s="17" t="n">
        <v>801</v>
      </c>
      <c r="K38" s="175" t="n">
        <v>803</v>
      </c>
      <c r="L38" s="140" t="n">
        <v>8</v>
      </c>
      <c r="M38" s="110" t="n">
        <v>7</v>
      </c>
      <c r="N38" s="110" t="n">
        <f aca="false">SUM(L38:M38)</f>
        <v>15</v>
      </c>
    </row>
    <row r="39" s="111" customFormat="true" ht="17.25" hidden="false" customHeight="true" outlineLevel="0" collapsed="false">
      <c r="A39" s="112" t="s">
        <v>56</v>
      </c>
      <c r="B39" s="169" t="n">
        <v>8.9</v>
      </c>
      <c r="C39" s="176" t="s">
        <v>110</v>
      </c>
      <c r="D39" s="181" t="s">
        <v>169</v>
      </c>
      <c r="E39" s="172"/>
      <c r="F39" s="172"/>
      <c r="G39" s="173"/>
      <c r="H39" s="174"/>
      <c r="I39" s="17"/>
      <c r="J39" s="17"/>
      <c r="K39" s="175"/>
      <c r="L39" s="140" t="n">
        <v>4</v>
      </c>
      <c r="M39" s="110" t="n">
        <v>0</v>
      </c>
      <c r="N39" s="110" t="n">
        <f aca="false">SUM(L39:M39)</f>
        <v>4</v>
      </c>
    </row>
    <row r="40" s="111" customFormat="true" ht="17.25" hidden="false" customHeight="true" outlineLevel="0" collapsed="false">
      <c r="A40" s="112" t="s">
        <v>56</v>
      </c>
      <c r="B40" s="180" t="s">
        <v>100</v>
      </c>
      <c r="C40" s="176" t="s">
        <v>111</v>
      </c>
      <c r="D40" s="172" t="n">
        <v>805</v>
      </c>
      <c r="E40" s="172" t="s">
        <v>170</v>
      </c>
      <c r="F40" s="172" t="n">
        <v>807</v>
      </c>
      <c r="G40" s="173" t="n">
        <v>801</v>
      </c>
      <c r="H40" s="174"/>
      <c r="I40" s="17"/>
      <c r="J40" s="17"/>
      <c r="K40" s="175"/>
      <c r="L40" s="140" t="n">
        <v>8</v>
      </c>
      <c r="M40" s="110" t="n">
        <v>4</v>
      </c>
      <c r="N40" s="110" t="n">
        <f aca="false">SUM(L40:M40)</f>
        <v>12</v>
      </c>
    </row>
    <row r="41" s="111" customFormat="true" ht="17.25" hidden="false" customHeight="true" outlineLevel="0" collapsed="false">
      <c r="A41" s="112" t="s">
        <v>56</v>
      </c>
      <c r="B41" s="180" t="s">
        <v>100</v>
      </c>
      <c r="C41" s="176" t="s">
        <v>113</v>
      </c>
      <c r="D41" s="172" t="n">
        <v>806</v>
      </c>
      <c r="E41" s="172" t="s">
        <v>171</v>
      </c>
      <c r="F41" s="172" t="n">
        <v>801</v>
      </c>
      <c r="G41" s="173" t="n">
        <v>802</v>
      </c>
      <c r="H41" s="174"/>
      <c r="I41" s="17"/>
      <c r="J41" s="17"/>
      <c r="K41" s="175"/>
      <c r="L41" s="140" t="n">
        <v>8</v>
      </c>
      <c r="M41" s="110" t="n">
        <v>4</v>
      </c>
      <c r="N41" s="110" t="n">
        <f aca="false">SUM(L41:M41)</f>
        <v>12</v>
      </c>
    </row>
    <row r="42" s="111" customFormat="true" ht="17.25" hidden="false" customHeight="true" outlineLevel="0" collapsed="false">
      <c r="A42" s="112" t="s">
        <v>56</v>
      </c>
      <c r="B42" s="169" t="n">
        <v>7.8</v>
      </c>
      <c r="C42" s="177" t="s">
        <v>115</v>
      </c>
      <c r="D42" s="172" t="n">
        <v>706</v>
      </c>
      <c r="E42" s="172" t="s">
        <v>172</v>
      </c>
      <c r="F42" s="172" t="n">
        <v>701</v>
      </c>
      <c r="G42" s="173" t="n">
        <v>702</v>
      </c>
      <c r="H42" s="174"/>
      <c r="I42" s="17"/>
      <c r="J42" s="17"/>
      <c r="K42" s="175"/>
      <c r="L42" s="140" t="n">
        <v>8</v>
      </c>
      <c r="M42" s="110" t="n">
        <v>4</v>
      </c>
      <c r="N42" s="110" t="n">
        <f aca="false">SUM(L42:M42)</f>
        <v>12</v>
      </c>
    </row>
    <row r="43" s="111" customFormat="true" ht="17.25" hidden="false" customHeight="true" outlineLevel="0" collapsed="false">
      <c r="A43" s="112"/>
      <c r="B43" s="169" t="n">
        <v>907</v>
      </c>
      <c r="C43" s="176" t="s">
        <v>117</v>
      </c>
      <c r="D43" s="172" t="n">
        <v>907</v>
      </c>
      <c r="E43" s="172" t="n">
        <v>901</v>
      </c>
      <c r="F43" s="172" t="s">
        <v>173</v>
      </c>
      <c r="G43" s="173" t="n">
        <v>903</v>
      </c>
      <c r="H43" s="174"/>
      <c r="I43" s="17"/>
      <c r="J43" s="17"/>
      <c r="K43" s="175"/>
      <c r="L43" s="140" t="n">
        <v>9</v>
      </c>
      <c r="M43" s="110" t="n">
        <v>4</v>
      </c>
      <c r="N43" s="110" t="n">
        <f aca="false">SUM(L43:M43)</f>
        <v>13</v>
      </c>
    </row>
    <row r="44" s="111" customFormat="true" ht="17.25" hidden="false" customHeight="true" outlineLevel="0" collapsed="false">
      <c r="A44" s="112"/>
      <c r="B44" s="169" t="n">
        <v>807</v>
      </c>
      <c r="C44" s="176" t="s">
        <v>119</v>
      </c>
      <c r="D44" s="172" t="n">
        <v>807</v>
      </c>
      <c r="E44" s="172" t="s">
        <v>174</v>
      </c>
      <c r="F44" s="172" t="n">
        <v>802</v>
      </c>
      <c r="G44" s="173" t="n">
        <v>803</v>
      </c>
      <c r="H44" s="174"/>
      <c r="I44" s="17"/>
      <c r="J44" s="17"/>
      <c r="K44" s="175"/>
      <c r="L44" s="140" t="n">
        <v>8</v>
      </c>
      <c r="M44" s="110" t="n">
        <v>4</v>
      </c>
      <c r="N44" s="110" t="n">
        <f aca="false">SUM(L44:M44)</f>
        <v>12</v>
      </c>
    </row>
    <row r="45" s="111" customFormat="true" ht="17.25" hidden="false" customHeight="true" outlineLevel="0" collapsed="false">
      <c r="A45" s="112" t="s">
        <v>56</v>
      </c>
      <c r="B45" s="169" t="n">
        <v>7.8</v>
      </c>
      <c r="C45" s="176" t="s">
        <v>121</v>
      </c>
      <c r="D45" s="172"/>
      <c r="E45" s="172"/>
      <c r="F45" s="172"/>
      <c r="G45" s="173"/>
      <c r="H45" s="174" t="n">
        <v>707</v>
      </c>
      <c r="I45" s="17" t="n">
        <v>901</v>
      </c>
      <c r="J45" s="17" t="n">
        <v>902</v>
      </c>
      <c r="K45" s="175" t="n">
        <v>903</v>
      </c>
      <c r="L45" s="140" t="n">
        <v>8</v>
      </c>
      <c r="M45" s="110" t="n">
        <v>4</v>
      </c>
      <c r="N45" s="110" t="n">
        <f aca="false">SUM(L45:M45)</f>
        <v>12</v>
      </c>
    </row>
    <row r="46" s="111" customFormat="true" ht="17.25" hidden="false" customHeight="true" outlineLevel="0" collapsed="false">
      <c r="A46" s="112" t="s">
        <v>56</v>
      </c>
      <c r="B46" s="182" t="s">
        <v>124</v>
      </c>
      <c r="C46" s="176" t="s">
        <v>125</v>
      </c>
      <c r="D46" s="172"/>
      <c r="E46" s="172"/>
      <c r="F46" s="172"/>
      <c r="G46" s="173"/>
      <c r="H46" s="174" t="n">
        <v>907</v>
      </c>
      <c r="I46" s="17" t="n">
        <v>904</v>
      </c>
      <c r="J46" s="17" t="n">
        <v>901</v>
      </c>
      <c r="K46" s="175" t="n">
        <v>902</v>
      </c>
      <c r="L46" s="140" t="n">
        <v>8</v>
      </c>
      <c r="M46" s="110" t="n">
        <v>4</v>
      </c>
      <c r="N46" s="110" t="n">
        <f aca="false">SUM(L46:M46)</f>
        <v>12</v>
      </c>
    </row>
    <row r="47" s="111" customFormat="true" ht="17.25" hidden="false" customHeight="true" outlineLevel="0" collapsed="false">
      <c r="A47" s="112" t="s">
        <v>56</v>
      </c>
      <c r="B47" s="182" t="s">
        <v>124</v>
      </c>
      <c r="C47" s="176" t="s">
        <v>127</v>
      </c>
      <c r="D47" s="172"/>
      <c r="E47" s="172"/>
      <c r="F47" s="172"/>
      <c r="G47" s="173"/>
      <c r="H47" s="174" t="n">
        <v>706</v>
      </c>
      <c r="I47" s="17" t="n">
        <v>707</v>
      </c>
      <c r="J47" s="17" t="n">
        <v>701</v>
      </c>
      <c r="K47" s="175" t="n">
        <v>702</v>
      </c>
      <c r="L47" s="140" t="n">
        <v>8</v>
      </c>
      <c r="M47" s="110" t="n">
        <v>4</v>
      </c>
      <c r="N47" s="110" t="n">
        <f aca="false">SUM(L47:M47)</f>
        <v>12</v>
      </c>
    </row>
    <row r="48" s="111" customFormat="true" ht="17.25" hidden="false" customHeight="true" outlineLevel="0" collapsed="false">
      <c r="A48" s="112" t="s">
        <v>56</v>
      </c>
      <c r="B48" s="182" t="s">
        <v>124</v>
      </c>
      <c r="C48" s="176" t="s">
        <v>128</v>
      </c>
      <c r="D48" s="172"/>
      <c r="E48" s="172"/>
      <c r="F48" s="172"/>
      <c r="G48" s="173"/>
      <c r="H48" s="174" t="n">
        <v>803</v>
      </c>
      <c r="I48" s="17" t="n">
        <v>701</v>
      </c>
      <c r="J48" s="17" t="n">
        <v>702</v>
      </c>
      <c r="K48" s="175" t="n">
        <v>703</v>
      </c>
      <c r="L48" s="140" t="n">
        <v>8</v>
      </c>
      <c r="M48" s="110" t="n">
        <v>4</v>
      </c>
      <c r="N48" s="110" t="n">
        <f aca="false">SUM(L48:M48)</f>
        <v>12</v>
      </c>
    </row>
    <row r="49" s="111" customFormat="true" ht="17.25" hidden="false" customHeight="true" outlineLevel="0" collapsed="false">
      <c r="A49" s="112"/>
      <c r="B49" s="85" t="s">
        <v>129</v>
      </c>
      <c r="C49" s="85"/>
      <c r="D49" s="172"/>
      <c r="E49" s="17"/>
      <c r="F49" s="172"/>
      <c r="G49" s="173"/>
      <c r="H49" s="174" t="n">
        <v>902</v>
      </c>
      <c r="I49" s="17" t="n">
        <v>803</v>
      </c>
      <c r="J49" s="17"/>
      <c r="K49" s="175"/>
      <c r="L49" s="140" t="n">
        <v>4</v>
      </c>
      <c r="M49" s="110" t="n">
        <v>2</v>
      </c>
      <c r="N49" s="110" t="n">
        <f aca="false">SUM(L49:M49)</f>
        <v>6</v>
      </c>
    </row>
    <row r="50" s="111" customFormat="true" ht="17.25" hidden="false" customHeight="true" outlineLevel="0" collapsed="false">
      <c r="A50" s="112"/>
      <c r="B50" s="85" t="s">
        <v>130</v>
      </c>
      <c r="C50" s="85"/>
      <c r="D50" s="172" t="n">
        <v>802</v>
      </c>
      <c r="E50" s="172"/>
      <c r="F50" s="172" t="s">
        <v>175</v>
      </c>
      <c r="G50" s="173"/>
      <c r="H50" s="174"/>
      <c r="I50" s="17"/>
      <c r="J50" s="17"/>
      <c r="K50" s="175"/>
      <c r="L50" s="140" t="n">
        <v>3</v>
      </c>
      <c r="M50" s="110" t="n">
        <v>2</v>
      </c>
      <c r="N50" s="110" t="n">
        <f aca="false">SUM(L50:M50)</f>
        <v>5</v>
      </c>
    </row>
    <row r="51" s="111" customFormat="true" ht="17.25" hidden="false" customHeight="true" outlineLevel="0" collapsed="false">
      <c r="A51" s="112"/>
      <c r="B51" s="85" t="s">
        <v>131</v>
      </c>
      <c r="C51" s="85"/>
      <c r="D51" s="172" t="n">
        <v>906</v>
      </c>
      <c r="E51" s="172"/>
      <c r="F51" s="17"/>
      <c r="G51" s="17" t="s">
        <v>150</v>
      </c>
      <c r="H51" s="174"/>
      <c r="I51" s="17"/>
      <c r="J51" s="17"/>
      <c r="K51" s="175"/>
      <c r="L51" s="140" t="n">
        <v>3</v>
      </c>
      <c r="M51" s="110" t="n">
        <v>2</v>
      </c>
      <c r="N51" s="110" t="n">
        <f aca="false">SUM(L51:M51)</f>
        <v>5</v>
      </c>
    </row>
    <row r="52" s="111" customFormat="true" ht="17.25" hidden="false" customHeight="true" outlineLevel="0" collapsed="false">
      <c r="A52" s="112"/>
      <c r="B52" s="85" t="s">
        <v>132</v>
      </c>
      <c r="C52" s="85"/>
      <c r="D52" s="172" t="n">
        <v>804</v>
      </c>
      <c r="E52" s="172"/>
      <c r="F52" s="172"/>
      <c r="G52" s="173"/>
      <c r="H52" s="174"/>
      <c r="I52" s="17"/>
      <c r="J52" s="17"/>
      <c r="K52" s="175" t="n">
        <v>806</v>
      </c>
      <c r="L52" s="140" t="n">
        <v>4</v>
      </c>
      <c r="M52" s="110" t="n">
        <v>2</v>
      </c>
      <c r="N52" s="110" t="n">
        <f aca="false">SUM(L52:M52)</f>
        <v>6</v>
      </c>
    </row>
    <row r="53" s="111" customFormat="true" ht="17.25" hidden="false" customHeight="true" outlineLevel="0" collapsed="false">
      <c r="A53" s="112"/>
      <c r="B53" s="85" t="s">
        <v>133</v>
      </c>
      <c r="C53" s="85"/>
      <c r="D53" s="17"/>
      <c r="E53" s="172"/>
      <c r="F53" s="172"/>
      <c r="G53" s="173"/>
      <c r="H53" s="174" t="n">
        <v>702</v>
      </c>
      <c r="I53" s="17"/>
      <c r="J53" s="17" t="n">
        <v>805</v>
      </c>
      <c r="K53" s="175"/>
      <c r="L53" s="140" t="n">
        <v>3</v>
      </c>
      <c r="M53" s="110" t="n">
        <v>2</v>
      </c>
      <c r="N53" s="110" t="n">
        <f aca="false">SUM(L53:M53)</f>
        <v>5</v>
      </c>
    </row>
    <row r="54" s="111" customFormat="true" ht="17.25" hidden="false" customHeight="true" outlineLevel="0" collapsed="false">
      <c r="A54" s="112"/>
      <c r="B54" s="139" t="s">
        <v>176</v>
      </c>
      <c r="C54" s="139"/>
      <c r="D54" s="17" t="s">
        <v>177</v>
      </c>
      <c r="E54" s="183" t="s">
        <v>178</v>
      </c>
      <c r="F54" s="183" t="s">
        <v>179</v>
      </c>
      <c r="G54" s="184" t="s">
        <v>180</v>
      </c>
      <c r="H54" s="185" t="s">
        <v>181</v>
      </c>
      <c r="I54" s="185"/>
      <c r="J54" s="185"/>
      <c r="K54" s="185"/>
      <c r="L54" s="185"/>
      <c r="M54" s="185"/>
      <c r="N54" s="185"/>
    </row>
    <row r="55" s="149" customFormat="true" ht="7.8" hidden="false" customHeight="true" outlineLevel="0" collapsed="false">
      <c r="A55" s="143"/>
      <c r="B55" s="143"/>
      <c r="C55" s="144"/>
      <c r="D55" s="145"/>
      <c r="E55" s="146"/>
      <c r="F55" s="147"/>
      <c r="G55" s="145"/>
      <c r="H55" s="145"/>
      <c r="I55" s="147"/>
      <c r="J55" s="145"/>
      <c r="K55" s="148"/>
      <c r="L55" s="148"/>
      <c r="M55" s="145"/>
      <c r="N55" s="145"/>
    </row>
    <row r="56" s="149" customFormat="true" ht="20.25" hidden="false" customHeight="true" outlineLevel="0" collapsed="false">
      <c r="A56" s="143"/>
      <c r="B56" s="143"/>
      <c r="C56" s="186" t="s">
        <v>182</v>
      </c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  <row r="57" s="149" customFormat="true" ht="21" hidden="false" customHeight="true" outlineLevel="0" collapsed="false">
      <c r="A57" s="143"/>
      <c r="B57" s="143"/>
      <c r="C57" s="186" t="s">
        <v>183</v>
      </c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</row>
    <row r="58" s="149" customFormat="true" ht="22.5" hidden="false" customHeight="true" outlineLevel="0" collapsed="false">
      <c r="A58" s="143"/>
      <c r="B58" s="143"/>
      <c r="C58" s="187" t="s">
        <v>136</v>
      </c>
      <c r="D58" s="188"/>
      <c r="E58" s="188"/>
      <c r="F58" s="50"/>
      <c r="G58" s="50"/>
      <c r="H58" s="50"/>
      <c r="I58" s="50"/>
      <c r="J58" s="50"/>
      <c r="K58" s="50"/>
      <c r="L58" s="50"/>
      <c r="M58" s="50"/>
      <c r="N58" s="50"/>
    </row>
    <row r="59" s="50" customFormat="true" ht="18" hidden="false" customHeight="true" outlineLevel="0" collapsed="false">
      <c r="A59" s="156"/>
      <c r="B59" s="156"/>
      <c r="C59" s="187" t="s">
        <v>137</v>
      </c>
      <c r="D59" s="188"/>
      <c r="E59" s="188"/>
    </row>
    <row r="60" s="50" customFormat="true" ht="20.25" hidden="false" customHeight="true" outlineLevel="0" collapsed="false">
      <c r="A60" s="156"/>
      <c r="B60" s="156"/>
      <c r="C60" s="187" t="s">
        <v>138</v>
      </c>
      <c r="D60" s="188"/>
      <c r="E60" s="188"/>
      <c r="J60" s="157" t="s">
        <v>139</v>
      </c>
      <c r="N60" s="189" t="s">
        <v>140</v>
      </c>
    </row>
  </sheetData>
  <mergeCells count="18">
    <mergeCell ref="B2:C2"/>
    <mergeCell ref="D2:G2"/>
    <mergeCell ref="H2:K2"/>
    <mergeCell ref="L2:L5"/>
    <mergeCell ref="M2:M5"/>
    <mergeCell ref="N2:N5"/>
    <mergeCell ref="B3:C3"/>
    <mergeCell ref="B4:C4"/>
    <mergeCell ref="B5:C5"/>
    <mergeCell ref="B49:C49"/>
    <mergeCell ref="B50:C50"/>
    <mergeCell ref="B51:C51"/>
    <mergeCell ref="B52:C52"/>
    <mergeCell ref="B53:C53"/>
    <mergeCell ref="B54:C54"/>
    <mergeCell ref="H54:N54"/>
    <mergeCell ref="C56:P56"/>
    <mergeCell ref="C57:P57"/>
  </mergeCells>
  <printOptions headings="false" gridLines="false" gridLinesSet="true" horizontalCentered="false" verticalCentered="false"/>
  <pageMargins left="0.329861111111111" right="0.270138888888889" top="0.629861111111111" bottom="0.390277777777778" header="0.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4.66015625" defaultRowHeight="16.2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3.32"/>
    <col collapsed="false" customWidth="true" hidden="false" outlineLevel="0" max="3" min="3" style="74" width="8.76"/>
    <col collapsed="false" customWidth="true" hidden="false" outlineLevel="0" max="4" min="4" style="2" width="10.88"/>
    <col collapsed="false" customWidth="true" hidden="false" outlineLevel="0" max="5" min="5" style="2" width="11.43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50" width="10.99"/>
    <col collapsed="false" customWidth="true" hidden="false" outlineLevel="0" max="9" min="9" style="0" width="11.21"/>
    <col collapsed="false" customWidth="true" hidden="false" outlineLevel="0" max="10" min="10" style="0" width="12.55"/>
    <col collapsed="false" customWidth="true" hidden="false" outlineLevel="0" max="11" min="11" style="0" width="13.43"/>
    <col collapsed="false" customWidth="true" hidden="false" outlineLevel="0" max="12" min="12" style="0" width="4.55"/>
    <col collapsed="false" customWidth="true" hidden="false" outlineLevel="0" max="14" min="13" style="0" width="4.77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1.66"/>
  </cols>
  <sheetData>
    <row r="1" customFormat="false" ht="22.2" hidden="false" customHeight="false" outlineLevel="0" collapsed="false">
      <c r="C1" s="49" t="s">
        <v>184</v>
      </c>
      <c r="M1" s="159" t="s">
        <v>142</v>
      </c>
      <c r="N1" s="159"/>
    </row>
    <row r="2" customFormat="false" ht="38.25" hidden="false" customHeight="true" outlineLevel="0" collapsed="false">
      <c r="B2" s="77" t="s">
        <v>36</v>
      </c>
      <c r="C2" s="77"/>
      <c r="D2" s="190" t="s">
        <v>185</v>
      </c>
      <c r="E2" s="190"/>
      <c r="F2" s="190"/>
      <c r="G2" s="190"/>
      <c r="H2" s="191" t="s">
        <v>186</v>
      </c>
      <c r="I2" s="191"/>
      <c r="J2" s="191"/>
      <c r="K2" s="191"/>
      <c r="L2" s="82" t="s">
        <v>39</v>
      </c>
      <c r="M2" s="83" t="s">
        <v>40</v>
      </c>
      <c r="N2" s="62" t="s">
        <v>41</v>
      </c>
    </row>
    <row r="3" s="90" customFormat="true" ht="25.2" hidden="false" customHeight="true" outlineLevel="0" collapsed="false">
      <c r="A3" s="84"/>
      <c r="B3" s="85" t="s">
        <v>11</v>
      </c>
      <c r="C3" s="85"/>
      <c r="D3" s="162" t="n">
        <v>1</v>
      </c>
      <c r="E3" s="162" t="n">
        <v>2</v>
      </c>
      <c r="F3" s="162" t="n">
        <v>3</v>
      </c>
      <c r="G3" s="163" t="n">
        <v>4</v>
      </c>
      <c r="H3" s="162" t="n">
        <v>1</v>
      </c>
      <c r="I3" s="162" t="n">
        <v>2</v>
      </c>
      <c r="J3" s="162" t="n">
        <v>3</v>
      </c>
      <c r="K3" s="164" t="n">
        <v>4</v>
      </c>
      <c r="L3" s="82"/>
      <c r="M3" s="83"/>
      <c r="N3" s="62"/>
    </row>
    <row r="4" customFormat="false" ht="31.95" hidden="false" customHeight="true" outlineLevel="0" collapsed="false">
      <c r="B4" s="91" t="s">
        <v>42</v>
      </c>
      <c r="C4" s="91"/>
      <c r="D4" s="57" t="s">
        <v>13</v>
      </c>
      <c r="E4" s="57" t="s">
        <v>14</v>
      </c>
      <c r="F4" s="57" t="s">
        <v>15</v>
      </c>
      <c r="G4" s="60" t="s">
        <v>16</v>
      </c>
      <c r="H4" s="59" t="s">
        <v>13</v>
      </c>
      <c r="I4" s="57" t="s">
        <v>14</v>
      </c>
      <c r="J4" s="57" t="s">
        <v>15</v>
      </c>
      <c r="K4" s="58" t="s">
        <v>16</v>
      </c>
      <c r="L4" s="82"/>
      <c r="M4" s="83"/>
      <c r="N4" s="62"/>
    </row>
    <row r="5" customFormat="false" ht="70.5" hidden="false" customHeight="true" outlineLevel="0" collapsed="false">
      <c r="B5" s="95"/>
      <c r="C5" s="95"/>
      <c r="D5" s="165" t="s">
        <v>22</v>
      </c>
      <c r="E5" s="192" t="s">
        <v>23</v>
      </c>
      <c r="F5" s="166" t="s">
        <v>187</v>
      </c>
      <c r="G5" s="168" t="s">
        <v>188</v>
      </c>
      <c r="H5" s="192" t="s">
        <v>27</v>
      </c>
      <c r="I5" s="166" t="s">
        <v>189</v>
      </c>
      <c r="J5" s="166" t="s">
        <v>190</v>
      </c>
      <c r="K5" s="168" t="s">
        <v>191</v>
      </c>
      <c r="L5" s="82"/>
      <c r="M5" s="83"/>
      <c r="N5" s="62"/>
    </row>
    <row r="6" s="111" customFormat="true" ht="17.25" hidden="false" customHeight="true" outlineLevel="0" collapsed="false">
      <c r="A6" s="112"/>
      <c r="B6" s="169" t="n">
        <v>906</v>
      </c>
      <c r="C6" s="170" t="s">
        <v>55</v>
      </c>
      <c r="D6" s="17" t="s">
        <v>150</v>
      </c>
      <c r="E6" s="183" t="n">
        <v>906</v>
      </c>
      <c r="F6" s="17" t="n">
        <v>907</v>
      </c>
      <c r="G6" s="184" t="n">
        <v>901</v>
      </c>
      <c r="H6" s="174"/>
      <c r="I6" s="17"/>
      <c r="J6" s="17"/>
      <c r="K6" s="175"/>
      <c r="L6" s="140" t="n">
        <v>4</v>
      </c>
      <c r="M6" s="110" t="n">
        <v>4</v>
      </c>
      <c r="N6" s="110" t="n">
        <f aca="false">SUM(L6:M6)</f>
        <v>8</v>
      </c>
    </row>
    <row r="7" s="111" customFormat="true" ht="17.25" hidden="false" customHeight="true" outlineLevel="0" collapsed="false">
      <c r="A7" s="112" t="s">
        <v>56</v>
      </c>
      <c r="B7" s="169" t="n">
        <v>9</v>
      </c>
      <c r="C7" s="176" t="s">
        <v>57</v>
      </c>
      <c r="D7" s="183" t="n">
        <v>902</v>
      </c>
      <c r="E7" s="183" t="n">
        <v>903</v>
      </c>
      <c r="F7" s="17" t="n">
        <v>904</v>
      </c>
      <c r="G7" s="184" t="n">
        <v>905</v>
      </c>
      <c r="H7" s="174"/>
      <c r="I7" s="17"/>
      <c r="J7" s="17"/>
      <c r="K7" s="175"/>
      <c r="L7" s="140" t="n">
        <v>7</v>
      </c>
      <c r="M7" s="110" t="n">
        <v>4</v>
      </c>
      <c r="N7" s="110" t="n">
        <f aca="false">SUM(L7:M7)</f>
        <v>11</v>
      </c>
    </row>
    <row r="8" s="111" customFormat="true" ht="17.25" hidden="false" customHeight="true" outlineLevel="0" collapsed="false">
      <c r="A8" s="112"/>
      <c r="B8" s="169" t="n">
        <v>905</v>
      </c>
      <c r="C8" s="176" t="s">
        <v>58</v>
      </c>
      <c r="D8" s="183" t="n">
        <v>903</v>
      </c>
      <c r="E8" s="183" t="n">
        <v>904</v>
      </c>
      <c r="F8" s="17" t="n">
        <v>905</v>
      </c>
      <c r="G8" s="184" t="n">
        <v>906</v>
      </c>
      <c r="H8" s="174"/>
      <c r="I8" s="17"/>
      <c r="J8" s="17"/>
      <c r="K8" s="175"/>
      <c r="L8" s="140" t="n">
        <v>4</v>
      </c>
      <c r="M8" s="110" t="n">
        <v>4</v>
      </c>
      <c r="N8" s="110" t="n">
        <f aca="false">SUM(L8:M8)</f>
        <v>8</v>
      </c>
      <c r="W8" s="116"/>
    </row>
    <row r="9" s="111" customFormat="true" ht="17.25" hidden="false" customHeight="true" outlineLevel="0" collapsed="false">
      <c r="A9" s="112" t="s">
        <v>56</v>
      </c>
      <c r="B9" s="169" t="n">
        <v>7.8</v>
      </c>
      <c r="C9" s="176" t="s">
        <v>60</v>
      </c>
      <c r="D9" s="183" t="n">
        <v>801</v>
      </c>
      <c r="E9" s="183" t="n">
        <v>802</v>
      </c>
      <c r="F9" s="17" t="n">
        <v>803</v>
      </c>
      <c r="G9" s="184" t="n">
        <v>804</v>
      </c>
      <c r="H9" s="174"/>
      <c r="I9" s="17"/>
      <c r="J9" s="17"/>
      <c r="K9" s="175"/>
      <c r="L9" s="140" t="n">
        <v>8</v>
      </c>
      <c r="M9" s="110" t="n">
        <v>4</v>
      </c>
      <c r="N9" s="110" t="n">
        <f aca="false">SUM(L9:M9)</f>
        <v>12</v>
      </c>
    </row>
    <row r="10" s="111" customFormat="true" ht="17.25" hidden="false" customHeight="true" outlineLevel="0" collapsed="false">
      <c r="A10" s="112" t="s">
        <v>56</v>
      </c>
      <c r="B10" s="169" t="n">
        <v>8</v>
      </c>
      <c r="C10" s="176" t="s">
        <v>62</v>
      </c>
      <c r="D10" s="17" t="s">
        <v>151</v>
      </c>
      <c r="E10" s="183" t="n">
        <v>803</v>
      </c>
      <c r="F10" s="17" t="n">
        <v>804</v>
      </c>
      <c r="G10" s="184" t="n">
        <v>805</v>
      </c>
      <c r="H10" s="174"/>
      <c r="I10" s="17"/>
      <c r="J10" s="17"/>
      <c r="K10" s="175"/>
      <c r="L10" s="140" t="n">
        <v>7</v>
      </c>
      <c r="M10" s="110" t="n">
        <v>4</v>
      </c>
      <c r="N10" s="110" t="n">
        <f aca="false">SUM(L10:M10)</f>
        <v>11</v>
      </c>
    </row>
    <row r="11" s="111" customFormat="true" ht="17.25" hidden="false" customHeight="true" outlineLevel="0" collapsed="false">
      <c r="A11" s="112"/>
      <c r="B11" s="169" t="n">
        <v>806</v>
      </c>
      <c r="C11" s="177" t="s">
        <v>63</v>
      </c>
      <c r="D11" s="183" t="n">
        <v>805</v>
      </c>
      <c r="E11" s="183" t="n">
        <v>806</v>
      </c>
      <c r="F11" s="17" t="n">
        <v>807</v>
      </c>
      <c r="G11" s="184" t="n">
        <v>801</v>
      </c>
      <c r="H11" s="174"/>
      <c r="I11" s="17"/>
      <c r="J11" s="17"/>
      <c r="K11" s="175"/>
      <c r="L11" s="140" t="n">
        <v>4</v>
      </c>
      <c r="M11" s="110" t="n">
        <v>4</v>
      </c>
      <c r="N11" s="110" t="n">
        <f aca="false">SUM(L11:M11)</f>
        <v>8</v>
      </c>
    </row>
    <row r="12" s="111" customFormat="true" ht="17.25" hidden="false" customHeight="true" outlineLevel="0" collapsed="false">
      <c r="A12" s="112"/>
      <c r="B12" s="169" t="n">
        <v>706</v>
      </c>
      <c r="C12" s="176" t="s">
        <v>64</v>
      </c>
      <c r="D12" s="183" t="n">
        <v>705</v>
      </c>
      <c r="E12" s="183" t="n">
        <v>706</v>
      </c>
      <c r="F12" s="17" t="n">
        <v>707</v>
      </c>
      <c r="G12" s="184" t="n">
        <v>701</v>
      </c>
      <c r="H12" s="174"/>
      <c r="I12" s="17"/>
      <c r="J12" s="17"/>
      <c r="K12" s="175"/>
      <c r="L12" s="140" t="n">
        <v>4</v>
      </c>
      <c r="M12" s="110" t="n">
        <v>4</v>
      </c>
      <c r="N12" s="110" t="n">
        <f aca="false">SUM(L12:M12)</f>
        <v>8</v>
      </c>
    </row>
    <row r="13" s="111" customFormat="true" ht="17.25" hidden="false" customHeight="true" outlineLevel="0" collapsed="false">
      <c r="A13" s="112"/>
      <c r="B13" s="169" t="n">
        <v>702</v>
      </c>
      <c r="C13" s="176" t="s">
        <v>65</v>
      </c>
      <c r="D13" s="17" t="s">
        <v>152</v>
      </c>
      <c r="E13" s="183" t="n">
        <v>702</v>
      </c>
      <c r="F13" s="17" t="n">
        <v>703</v>
      </c>
      <c r="G13" s="184" t="n">
        <v>704</v>
      </c>
      <c r="H13" s="174"/>
      <c r="I13" s="17"/>
      <c r="J13" s="17"/>
      <c r="K13" s="175"/>
      <c r="L13" s="140" t="n">
        <v>4</v>
      </c>
      <c r="M13" s="110" t="n">
        <v>4</v>
      </c>
      <c r="N13" s="110" t="n">
        <f aca="false">SUM(L13:M13)</f>
        <v>8</v>
      </c>
    </row>
    <row r="14" s="111" customFormat="true" ht="17.25" hidden="false" customHeight="true" outlineLevel="0" collapsed="false">
      <c r="A14" s="112"/>
      <c r="B14" s="169" t="n">
        <v>703</v>
      </c>
      <c r="C14" s="176" t="s">
        <v>67</v>
      </c>
      <c r="D14" s="183" t="n">
        <v>702</v>
      </c>
      <c r="E14" s="183" t="n">
        <v>703</v>
      </c>
      <c r="F14" s="17" t="n">
        <v>704</v>
      </c>
      <c r="G14" s="184" t="n">
        <v>705</v>
      </c>
      <c r="H14" s="174"/>
      <c r="I14" s="17"/>
      <c r="J14" s="17"/>
      <c r="K14" s="175"/>
      <c r="L14" s="140" t="n">
        <v>4</v>
      </c>
      <c r="M14" s="110" t="n">
        <v>4</v>
      </c>
      <c r="N14" s="110" t="n">
        <f aca="false">SUM(L14:M14)</f>
        <v>8</v>
      </c>
    </row>
    <row r="15" s="111" customFormat="true" ht="17.25" hidden="false" customHeight="true" outlineLevel="0" collapsed="false">
      <c r="A15" s="112"/>
      <c r="B15" s="169" t="n">
        <v>701</v>
      </c>
      <c r="C15" s="176" t="s">
        <v>68</v>
      </c>
      <c r="D15" s="183"/>
      <c r="E15" s="178"/>
      <c r="F15" s="17"/>
      <c r="G15" s="17"/>
      <c r="H15" s="174" t="n">
        <v>701</v>
      </c>
      <c r="I15" s="17" t="n">
        <v>702</v>
      </c>
      <c r="J15" s="171" t="s">
        <v>157</v>
      </c>
      <c r="K15" s="175" t="n">
        <v>704</v>
      </c>
      <c r="L15" s="140" t="n">
        <v>4</v>
      </c>
      <c r="M15" s="110" t="n">
        <v>4</v>
      </c>
      <c r="N15" s="110" t="n">
        <f aca="false">SUM(L15:M15)</f>
        <v>8</v>
      </c>
    </row>
    <row r="16" s="111" customFormat="true" ht="17.25" hidden="false" customHeight="true" outlineLevel="0" collapsed="false">
      <c r="A16" s="112"/>
      <c r="B16" s="169" t="n">
        <v>801</v>
      </c>
      <c r="C16" s="176" t="s">
        <v>71</v>
      </c>
      <c r="D16" s="183"/>
      <c r="E16" s="178"/>
      <c r="F16" s="17"/>
      <c r="G16" s="184"/>
      <c r="H16" s="174" t="n">
        <v>801</v>
      </c>
      <c r="I16" s="17" t="n">
        <v>802</v>
      </c>
      <c r="J16" s="171" t="s">
        <v>162</v>
      </c>
      <c r="K16" s="175" t="n">
        <v>804</v>
      </c>
      <c r="L16" s="140" t="n">
        <v>5</v>
      </c>
      <c r="M16" s="110" t="n">
        <v>4</v>
      </c>
      <c r="N16" s="110" t="n">
        <f aca="false">SUM(L16:M16)</f>
        <v>9</v>
      </c>
    </row>
    <row r="17" s="111" customFormat="true" ht="17.25" hidden="false" customHeight="true" outlineLevel="0" collapsed="false">
      <c r="A17" s="112"/>
      <c r="B17" s="169" t="n">
        <v>903</v>
      </c>
      <c r="C17" s="176" t="s">
        <v>74</v>
      </c>
      <c r="D17" s="183"/>
      <c r="E17" s="178"/>
      <c r="F17" s="17"/>
      <c r="G17" s="184"/>
      <c r="H17" s="174" t="n">
        <v>903</v>
      </c>
      <c r="I17" s="171" t="s">
        <v>160</v>
      </c>
      <c r="J17" s="17" t="s">
        <v>150</v>
      </c>
      <c r="K17" s="175" t="n">
        <v>906</v>
      </c>
      <c r="L17" s="140" t="n">
        <v>4</v>
      </c>
      <c r="M17" s="110" t="n">
        <v>4</v>
      </c>
      <c r="N17" s="110" t="n">
        <f aca="false">SUM(L17:M17)</f>
        <v>8</v>
      </c>
    </row>
    <row r="18" s="111" customFormat="true" ht="17.25" hidden="false" customHeight="true" outlineLevel="0" collapsed="false">
      <c r="A18" s="112"/>
      <c r="B18" s="169" t="n">
        <v>705</v>
      </c>
      <c r="C18" s="176" t="s">
        <v>77</v>
      </c>
      <c r="D18" s="183"/>
      <c r="E18" s="178"/>
      <c r="F18" s="17"/>
      <c r="G18" s="184"/>
      <c r="H18" s="174" t="n">
        <v>705</v>
      </c>
      <c r="I18" s="17" t="n">
        <v>706</v>
      </c>
      <c r="J18" s="171" t="s">
        <v>172</v>
      </c>
      <c r="K18" s="17" t="s">
        <v>151</v>
      </c>
      <c r="L18" s="140" t="n">
        <v>4</v>
      </c>
      <c r="M18" s="110" t="n">
        <v>4</v>
      </c>
      <c r="N18" s="110" t="n">
        <f aca="false">SUM(L18:M18)</f>
        <v>8</v>
      </c>
    </row>
    <row r="19" s="111" customFormat="true" ht="17.25" hidden="false" customHeight="true" outlineLevel="0" collapsed="false">
      <c r="A19" s="112" t="s">
        <v>56</v>
      </c>
      <c r="B19" s="169" t="n">
        <v>7.8</v>
      </c>
      <c r="C19" s="176" t="s">
        <v>79</v>
      </c>
      <c r="D19" s="183"/>
      <c r="E19" s="183"/>
      <c r="F19" s="17"/>
      <c r="G19" s="184"/>
      <c r="H19" s="174" t="n">
        <v>703</v>
      </c>
      <c r="I19" s="17" t="n">
        <v>701</v>
      </c>
      <c r="J19" s="17" t="n">
        <v>902</v>
      </c>
      <c r="K19" s="17" t="s">
        <v>152</v>
      </c>
      <c r="L19" s="140" t="n">
        <v>7</v>
      </c>
      <c r="M19" s="110" t="n">
        <v>4</v>
      </c>
      <c r="N19" s="110" t="n">
        <f aca="false">SUM(L19:M19)</f>
        <v>11</v>
      </c>
    </row>
    <row r="20" s="111" customFormat="true" ht="17.25" hidden="false" customHeight="true" outlineLevel="0" collapsed="false">
      <c r="A20" s="112" t="s">
        <v>56</v>
      </c>
      <c r="B20" s="169" t="n">
        <v>7.9</v>
      </c>
      <c r="C20" s="176" t="s">
        <v>81</v>
      </c>
      <c r="D20" s="17" t="n">
        <v>704</v>
      </c>
      <c r="E20" s="183" t="n">
        <v>705</v>
      </c>
      <c r="F20" s="179" t="n">
        <v>706</v>
      </c>
      <c r="G20" s="184"/>
      <c r="H20" s="174" t="n">
        <v>702</v>
      </c>
      <c r="I20" s="17" t="n">
        <v>703</v>
      </c>
      <c r="J20" s="171" t="s">
        <v>161</v>
      </c>
      <c r="K20" s="175" t="n">
        <v>705</v>
      </c>
      <c r="L20" s="140" t="n">
        <v>4</v>
      </c>
      <c r="M20" s="110" t="n">
        <v>7</v>
      </c>
      <c r="N20" s="110" t="n">
        <f aca="false">SUM(L20:M20)</f>
        <v>11</v>
      </c>
    </row>
    <row r="21" s="111" customFormat="true" ht="17.25" hidden="false" customHeight="true" outlineLevel="0" collapsed="false">
      <c r="A21" s="112"/>
      <c r="B21" s="169" t="n">
        <v>902</v>
      </c>
      <c r="C21" s="176" t="s">
        <v>83</v>
      </c>
      <c r="D21" s="183"/>
      <c r="E21" s="183"/>
      <c r="F21" s="17"/>
      <c r="G21" s="184"/>
      <c r="H21" s="17" t="s">
        <v>150</v>
      </c>
      <c r="I21" s="171" t="s">
        <v>159</v>
      </c>
      <c r="J21" s="17" t="n">
        <v>903</v>
      </c>
      <c r="K21" s="175" t="n">
        <v>904</v>
      </c>
      <c r="L21" s="140" t="n">
        <v>4</v>
      </c>
      <c r="M21" s="110" t="n">
        <v>4</v>
      </c>
      <c r="N21" s="110" t="n">
        <f aca="false">SUM(L21:M21)</f>
        <v>8</v>
      </c>
    </row>
    <row r="22" s="111" customFormat="true" ht="17.25" hidden="false" customHeight="true" outlineLevel="0" collapsed="false">
      <c r="A22" s="112"/>
      <c r="B22" s="169" t="n">
        <v>904</v>
      </c>
      <c r="C22" s="176" t="s">
        <v>85</v>
      </c>
      <c r="D22" s="183"/>
      <c r="E22" s="183"/>
      <c r="F22" s="17"/>
      <c r="G22" s="184"/>
      <c r="H22" s="174" t="n">
        <v>902</v>
      </c>
      <c r="I22" s="171" t="s">
        <v>155</v>
      </c>
      <c r="J22" s="17" t="n">
        <v>904</v>
      </c>
      <c r="K22" s="175" t="n">
        <v>905</v>
      </c>
      <c r="L22" s="140" t="n">
        <v>4</v>
      </c>
      <c r="M22" s="110" t="n">
        <v>4</v>
      </c>
      <c r="N22" s="110" t="n">
        <f aca="false">SUM(L22:M22)</f>
        <v>8</v>
      </c>
    </row>
    <row r="23" s="111" customFormat="true" ht="17.25" hidden="false" customHeight="true" outlineLevel="0" collapsed="false">
      <c r="A23" s="112"/>
      <c r="B23" s="169" t="n">
        <v>704</v>
      </c>
      <c r="C23" s="176" t="s">
        <v>87</v>
      </c>
      <c r="D23" s="17"/>
      <c r="E23" s="183"/>
      <c r="F23" s="17"/>
      <c r="G23" s="184"/>
      <c r="H23" s="17" t="s">
        <v>152</v>
      </c>
      <c r="I23" s="17" t="n">
        <v>704</v>
      </c>
      <c r="J23" s="171" t="s">
        <v>156</v>
      </c>
      <c r="K23" s="175" t="n">
        <v>706</v>
      </c>
      <c r="L23" s="140" t="n">
        <v>5</v>
      </c>
      <c r="M23" s="110" t="n">
        <v>4</v>
      </c>
      <c r="N23" s="110" t="n">
        <f aca="false">SUM(L23:M23)</f>
        <v>9</v>
      </c>
    </row>
    <row r="24" s="111" customFormat="true" ht="17.25" hidden="false" customHeight="true" outlineLevel="0" collapsed="false">
      <c r="A24" s="112"/>
      <c r="B24" s="169" t="n">
        <v>803</v>
      </c>
      <c r="C24" s="176" t="s">
        <v>89</v>
      </c>
      <c r="D24" s="17"/>
      <c r="E24" s="183"/>
      <c r="F24" s="17"/>
      <c r="G24" s="184"/>
      <c r="H24" s="17" t="n">
        <v>802</v>
      </c>
      <c r="I24" s="17" t="n">
        <v>803</v>
      </c>
      <c r="J24" s="171" t="s">
        <v>168</v>
      </c>
      <c r="K24" s="175" t="n">
        <v>805</v>
      </c>
      <c r="L24" s="140" t="n">
        <v>4</v>
      </c>
      <c r="M24" s="110" t="n">
        <v>4</v>
      </c>
      <c r="N24" s="110" t="n">
        <f aca="false">SUM(L24:M24)</f>
        <v>8</v>
      </c>
    </row>
    <row r="25" s="111" customFormat="true" ht="17.25" hidden="false" customHeight="true" outlineLevel="0" collapsed="false">
      <c r="A25" s="112"/>
      <c r="B25" s="169" t="n">
        <v>805</v>
      </c>
      <c r="C25" s="177" t="s">
        <v>91</v>
      </c>
      <c r="D25" s="183"/>
      <c r="E25" s="183"/>
      <c r="F25" s="17"/>
      <c r="G25" s="184"/>
      <c r="H25" s="17" t="s">
        <v>151</v>
      </c>
      <c r="I25" s="17" t="n">
        <v>805</v>
      </c>
      <c r="J25" s="171" t="s">
        <v>170</v>
      </c>
      <c r="K25" s="175" t="n">
        <v>807</v>
      </c>
      <c r="L25" s="140" t="n">
        <v>4</v>
      </c>
      <c r="M25" s="110" t="n">
        <v>4</v>
      </c>
      <c r="N25" s="110" t="n">
        <f aca="false">SUM(L25:M25)</f>
        <v>8</v>
      </c>
    </row>
    <row r="26" s="111" customFormat="true" ht="17.25" hidden="false" customHeight="true" outlineLevel="0" collapsed="false">
      <c r="A26" s="112" t="s">
        <v>56</v>
      </c>
      <c r="B26" s="169" t="n">
        <v>7</v>
      </c>
      <c r="C26" s="176" t="s">
        <v>164</v>
      </c>
      <c r="D26" s="183"/>
      <c r="E26" s="183"/>
      <c r="F26" s="17"/>
      <c r="G26" s="184"/>
      <c r="H26" s="174" t="n">
        <v>706</v>
      </c>
      <c r="I26" s="17" t="n">
        <v>707</v>
      </c>
      <c r="J26" s="171" t="s">
        <v>153</v>
      </c>
      <c r="K26" s="175" t="n">
        <v>702</v>
      </c>
      <c r="L26" s="140" t="n">
        <v>4</v>
      </c>
      <c r="M26" s="110" t="n">
        <v>4</v>
      </c>
      <c r="N26" s="110" t="n">
        <f aca="false">SUM(L26:M26)</f>
        <v>8</v>
      </c>
    </row>
    <row r="27" s="111" customFormat="true" ht="17.25" hidden="false" customHeight="true" outlineLevel="0" collapsed="false">
      <c r="A27" s="112"/>
      <c r="B27" s="169" t="n">
        <v>901</v>
      </c>
      <c r="C27" s="176" t="s">
        <v>95</v>
      </c>
      <c r="D27" s="183" t="n">
        <v>901</v>
      </c>
      <c r="E27" s="183" t="n">
        <v>902</v>
      </c>
      <c r="F27" s="17" t="n">
        <v>903</v>
      </c>
      <c r="G27" s="184" t="n">
        <v>904</v>
      </c>
      <c r="H27" s="174"/>
      <c r="I27" s="17"/>
      <c r="J27" s="17"/>
      <c r="K27" s="175"/>
      <c r="L27" s="140" t="n">
        <v>4</v>
      </c>
      <c r="M27" s="110" t="n">
        <v>4</v>
      </c>
      <c r="N27" s="110" t="n">
        <f aca="false">SUM(L27:M27)</f>
        <v>8</v>
      </c>
    </row>
    <row r="28" s="111" customFormat="true" ht="17.25" hidden="false" customHeight="true" outlineLevel="0" collapsed="false">
      <c r="A28" s="112" t="s">
        <v>56</v>
      </c>
      <c r="B28" s="169" t="n">
        <v>8.9</v>
      </c>
      <c r="C28" s="170" t="s">
        <v>96</v>
      </c>
      <c r="D28" s="183" t="n">
        <v>904</v>
      </c>
      <c r="E28" s="17" t="s">
        <v>150</v>
      </c>
      <c r="F28" s="17" t="n">
        <v>906</v>
      </c>
      <c r="G28" s="184" t="n">
        <v>907</v>
      </c>
      <c r="H28" s="174" t="n">
        <v>906</v>
      </c>
      <c r="I28" s="171" t="s">
        <v>173</v>
      </c>
      <c r="J28" s="17" t="n">
        <v>901</v>
      </c>
      <c r="K28" s="175"/>
      <c r="L28" s="140" t="n">
        <v>4</v>
      </c>
      <c r="M28" s="110" t="n">
        <v>7</v>
      </c>
      <c r="N28" s="110" t="n">
        <f aca="false">SUM(L28:M28)</f>
        <v>11</v>
      </c>
    </row>
    <row r="29" s="111" customFormat="true" ht="17.25" hidden="false" customHeight="true" outlineLevel="0" collapsed="false">
      <c r="A29" s="112" t="s">
        <v>56</v>
      </c>
      <c r="B29" s="169" t="n">
        <v>7</v>
      </c>
      <c r="C29" s="176" t="s">
        <v>97</v>
      </c>
      <c r="D29" s="183" t="n">
        <v>703</v>
      </c>
      <c r="E29" s="17" t="s">
        <v>152</v>
      </c>
      <c r="F29" s="17" t="n">
        <v>705</v>
      </c>
      <c r="G29" s="184" t="n">
        <v>706</v>
      </c>
      <c r="H29" s="174" t="n">
        <v>907</v>
      </c>
      <c r="I29" s="171" t="s">
        <v>167</v>
      </c>
      <c r="J29" s="17"/>
      <c r="K29" s="175" t="n">
        <v>902</v>
      </c>
      <c r="L29" s="140" t="n">
        <v>4</v>
      </c>
      <c r="M29" s="110" t="n">
        <v>7</v>
      </c>
      <c r="N29" s="110" t="n">
        <f aca="false">SUM(L29:M29)</f>
        <v>11</v>
      </c>
    </row>
    <row r="30" s="111" customFormat="true" ht="17.25" hidden="false" customHeight="true" outlineLevel="0" collapsed="false">
      <c r="A30" s="112"/>
      <c r="B30" s="169" t="n">
        <v>802</v>
      </c>
      <c r="C30" s="176" t="s">
        <v>98</v>
      </c>
      <c r="D30" s="183" t="n">
        <v>803</v>
      </c>
      <c r="E30" s="183" t="n">
        <v>804</v>
      </c>
      <c r="F30" s="17" t="n">
        <v>805</v>
      </c>
      <c r="G30" s="184" t="n">
        <v>806</v>
      </c>
      <c r="H30" s="174"/>
      <c r="I30" s="17"/>
      <c r="J30" s="17"/>
      <c r="K30" s="175"/>
      <c r="L30" s="140" t="n">
        <v>5</v>
      </c>
      <c r="M30" s="110" t="n">
        <v>4</v>
      </c>
      <c r="N30" s="110" t="n">
        <f aca="false">SUM(L30:M30)</f>
        <v>9</v>
      </c>
    </row>
    <row r="31" s="111" customFormat="true" ht="17.25" hidden="false" customHeight="true" outlineLevel="0" collapsed="false">
      <c r="A31" s="112"/>
      <c r="B31" s="169" t="n">
        <v>804</v>
      </c>
      <c r="C31" s="176" t="s">
        <v>99</v>
      </c>
      <c r="D31" s="183" t="n">
        <v>804</v>
      </c>
      <c r="E31" s="183" t="n">
        <v>805</v>
      </c>
      <c r="F31" s="17" t="n">
        <v>806</v>
      </c>
      <c r="G31" s="184" t="n">
        <v>807</v>
      </c>
      <c r="H31" s="174"/>
      <c r="I31" s="17"/>
      <c r="J31" s="17"/>
      <c r="K31" s="175"/>
      <c r="L31" s="140" t="n">
        <v>6</v>
      </c>
      <c r="M31" s="110" t="n">
        <v>4</v>
      </c>
      <c r="N31" s="110" t="n">
        <f aca="false">SUM(L31:M31)</f>
        <v>10</v>
      </c>
    </row>
    <row r="32" s="111" customFormat="true" ht="17.25" hidden="false" customHeight="true" outlineLevel="0" collapsed="false">
      <c r="A32" s="112" t="s">
        <v>56</v>
      </c>
      <c r="B32" s="180" t="s">
        <v>100</v>
      </c>
      <c r="C32" s="176" t="s">
        <v>101</v>
      </c>
      <c r="D32" s="183" t="n">
        <v>906</v>
      </c>
      <c r="E32" s="183" t="n">
        <v>907</v>
      </c>
      <c r="F32" s="17" t="s">
        <v>152</v>
      </c>
      <c r="G32" s="17" t="s">
        <v>150</v>
      </c>
      <c r="H32" s="174"/>
      <c r="I32" s="17"/>
      <c r="J32" s="17"/>
      <c r="K32" s="175"/>
      <c r="L32" s="140" t="n">
        <v>4</v>
      </c>
      <c r="M32" s="110" t="n">
        <v>4</v>
      </c>
      <c r="N32" s="110" t="n">
        <f aca="false">SUM(L32:M32)</f>
        <v>8</v>
      </c>
    </row>
    <row r="33" s="111" customFormat="true" ht="17.25" hidden="false" customHeight="true" outlineLevel="0" collapsed="false">
      <c r="A33" s="112" t="s">
        <v>56</v>
      </c>
      <c r="B33" s="180" t="s">
        <v>100</v>
      </c>
      <c r="C33" s="176" t="s">
        <v>102</v>
      </c>
      <c r="D33" s="183" t="n">
        <v>907</v>
      </c>
      <c r="E33" s="183" t="n">
        <v>901</v>
      </c>
      <c r="F33" s="17" t="s">
        <v>151</v>
      </c>
      <c r="G33" s="184" t="n">
        <v>903</v>
      </c>
      <c r="H33" s="174"/>
      <c r="I33" s="17"/>
      <c r="J33" s="17"/>
      <c r="K33" s="175"/>
      <c r="L33" s="140" t="n">
        <v>4</v>
      </c>
      <c r="M33" s="110" t="n">
        <v>4</v>
      </c>
      <c r="N33" s="110" t="n">
        <f aca="false">SUM(L33:M33)</f>
        <v>8</v>
      </c>
    </row>
    <row r="34" s="111" customFormat="true" ht="17.25" hidden="false" customHeight="true" outlineLevel="0" collapsed="false">
      <c r="A34" s="112"/>
      <c r="B34" s="180" t="s">
        <v>103</v>
      </c>
      <c r="C34" s="176" t="s">
        <v>104</v>
      </c>
      <c r="D34" s="183"/>
      <c r="E34" s="17"/>
      <c r="F34" s="17"/>
      <c r="G34" s="17"/>
      <c r="H34" s="174" t="n">
        <v>707</v>
      </c>
      <c r="I34" s="17" t="s">
        <v>151</v>
      </c>
      <c r="J34" s="171" t="s">
        <v>166</v>
      </c>
      <c r="K34" s="175" t="n">
        <v>703</v>
      </c>
      <c r="L34" s="140" t="n">
        <v>4</v>
      </c>
      <c r="M34" s="110" t="n">
        <v>4</v>
      </c>
      <c r="N34" s="110" t="n">
        <f aca="false">SUM(L34:M34)</f>
        <v>8</v>
      </c>
    </row>
    <row r="35" s="111" customFormat="true" ht="17.25" hidden="false" customHeight="true" outlineLevel="0" collapsed="false">
      <c r="A35" s="112" t="s">
        <v>56</v>
      </c>
      <c r="B35" s="180" t="s">
        <v>100</v>
      </c>
      <c r="C35" s="176" t="s">
        <v>105</v>
      </c>
      <c r="D35" s="183"/>
      <c r="E35" s="183"/>
      <c r="F35" s="17" t="n">
        <v>801</v>
      </c>
      <c r="G35" s="17" t="n">
        <v>802</v>
      </c>
      <c r="H35" s="174" t="n">
        <v>904</v>
      </c>
      <c r="I35" s="17" t="s">
        <v>152</v>
      </c>
      <c r="J35" s="17" t="n">
        <v>906</v>
      </c>
      <c r="K35" s="17" t="s">
        <v>150</v>
      </c>
      <c r="L35" s="140" t="n">
        <v>4</v>
      </c>
      <c r="M35" s="110" t="n">
        <v>6</v>
      </c>
      <c r="N35" s="110" t="n">
        <f aca="false">SUM(L35:M35)</f>
        <v>10</v>
      </c>
    </row>
    <row r="36" s="111" customFormat="true" ht="17.25" hidden="false" customHeight="true" outlineLevel="0" collapsed="false">
      <c r="A36" s="112" t="s">
        <v>56</v>
      </c>
      <c r="B36" s="169" t="n">
        <v>8.9</v>
      </c>
      <c r="C36" s="176" t="s">
        <v>106</v>
      </c>
      <c r="D36" s="183" t="n">
        <v>806</v>
      </c>
      <c r="E36" s="183" t="n">
        <v>807</v>
      </c>
      <c r="F36" s="17" t="s">
        <v>150</v>
      </c>
      <c r="G36" s="17" t="s">
        <v>151</v>
      </c>
      <c r="H36" s="174"/>
      <c r="I36" s="17"/>
      <c r="J36" s="17"/>
      <c r="K36" s="175"/>
      <c r="L36" s="140" t="n">
        <v>4</v>
      </c>
      <c r="M36" s="110" t="n">
        <v>4</v>
      </c>
      <c r="N36" s="110" t="n">
        <f aca="false">SUM(L36:M36)</f>
        <v>8</v>
      </c>
    </row>
    <row r="37" s="111" customFormat="true" ht="17.25" hidden="false" customHeight="true" outlineLevel="0" collapsed="false">
      <c r="A37" s="112" t="s">
        <v>56</v>
      </c>
      <c r="B37" s="169" t="n">
        <v>7.8</v>
      </c>
      <c r="C37" s="176" t="s">
        <v>107</v>
      </c>
      <c r="D37" s="183" t="n">
        <v>701</v>
      </c>
      <c r="E37" s="183" t="n">
        <v>704</v>
      </c>
      <c r="F37" s="183" t="n">
        <v>902</v>
      </c>
      <c r="G37" s="17" t="s">
        <v>152</v>
      </c>
      <c r="H37" s="174"/>
      <c r="I37" s="17"/>
      <c r="J37" s="17"/>
      <c r="K37" s="17"/>
      <c r="L37" s="140" t="n">
        <v>4</v>
      </c>
      <c r="M37" s="110" t="n">
        <v>4</v>
      </c>
      <c r="N37" s="110" t="n">
        <f aca="false">SUM(L37:M37)</f>
        <v>8</v>
      </c>
    </row>
    <row r="38" s="111" customFormat="true" ht="17.25" hidden="false" customHeight="true" outlineLevel="0" collapsed="false">
      <c r="A38" s="112" t="s">
        <v>56</v>
      </c>
      <c r="B38" s="169" t="n">
        <v>7.9</v>
      </c>
      <c r="C38" s="176" t="s">
        <v>108</v>
      </c>
      <c r="D38" s="183" t="n">
        <v>707</v>
      </c>
      <c r="E38" s="183" t="n">
        <v>701</v>
      </c>
      <c r="F38" s="183" t="n">
        <v>702</v>
      </c>
      <c r="G38" s="184" t="n">
        <v>703</v>
      </c>
      <c r="H38" s="174"/>
      <c r="I38" s="17"/>
      <c r="J38" s="17"/>
      <c r="K38" s="175"/>
      <c r="L38" s="140" t="n">
        <v>4</v>
      </c>
      <c r="M38" s="110" t="n">
        <v>4</v>
      </c>
      <c r="N38" s="110" t="n">
        <f aca="false">SUM(L38:M38)</f>
        <v>8</v>
      </c>
    </row>
    <row r="39" s="111" customFormat="true" ht="17.25" hidden="false" customHeight="true" outlineLevel="0" collapsed="false">
      <c r="A39" s="112" t="s">
        <v>56</v>
      </c>
      <c r="B39" s="169" t="n">
        <v>8.9</v>
      </c>
      <c r="C39" s="176" t="s">
        <v>110</v>
      </c>
      <c r="D39" s="193" t="s">
        <v>192</v>
      </c>
      <c r="E39" s="183"/>
      <c r="F39" s="183"/>
      <c r="G39" s="184"/>
      <c r="H39" s="174" t="n">
        <v>901</v>
      </c>
      <c r="I39" s="171" t="s">
        <v>175</v>
      </c>
      <c r="J39" s="17" t="n">
        <v>905</v>
      </c>
      <c r="K39" s="175" t="n">
        <v>701</v>
      </c>
      <c r="L39" s="140" t="n">
        <v>0</v>
      </c>
      <c r="M39" s="110" t="n">
        <v>4</v>
      </c>
      <c r="N39" s="110" t="n">
        <f aca="false">SUM(L39:M39)</f>
        <v>4</v>
      </c>
    </row>
    <row r="40" s="111" customFormat="true" ht="17.25" hidden="false" customHeight="true" outlineLevel="0" collapsed="false">
      <c r="A40" s="112" t="s">
        <v>56</v>
      </c>
      <c r="B40" s="180" t="s">
        <v>100</v>
      </c>
      <c r="C40" s="176" t="s">
        <v>111</v>
      </c>
      <c r="D40" s="183" t="n">
        <v>706</v>
      </c>
      <c r="E40" s="183" t="n">
        <v>707</v>
      </c>
      <c r="F40" s="183" t="n">
        <v>701</v>
      </c>
      <c r="G40" s="184" t="n">
        <v>702</v>
      </c>
      <c r="H40" s="174"/>
      <c r="I40" s="17"/>
      <c r="J40" s="17"/>
      <c r="K40" s="175"/>
      <c r="L40" s="140" t="n">
        <v>4</v>
      </c>
      <c r="M40" s="110" t="n">
        <v>4</v>
      </c>
      <c r="N40" s="110" t="n">
        <f aca="false">SUM(L40:M40)</f>
        <v>8</v>
      </c>
    </row>
    <row r="41" s="111" customFormat="true" ht="17.25" hidden="false" customHeight="true" outlineLevel="0" collapsed="false">
      <c r="A41" s="112" t="s">
        <v>56</v>
      </c>
      <c r="B41" s="180" t="s">
        <v>100</v>
      </c>
      <c r="C41" s="176" t="s">
        <v>113</v>
      </c>
      <c r="D41" s="183" t="n">
        <v>802</v>
      </c>
      <c r="E41" s="183" t="n">
        <v>905</v>
      </c>
      <c r="F41" s="183" t="n">
        <v>901</v>
      </c>
      <c r="G41" s="184" t="n">
        <v>902</v>
      </c>
      <c r="H41" s="174"/>
      <c r="I41" s="17"/>
      <c r="J41" s="17"/>
      <c r="K41" s="175"/>
      <c r="L41" s="140" t="n">
        <v>4</v>
      </c>
      <c r="M41" s="110" t="n">
        <v>4</v>
      </c>
      <c r="N41" s="110" t="n">
        <f aca="false">SUM(L41:M41)</f>
        <v>8</v>
      </c>
    </row>
    <row r="42" s="111" customFormat="true" ht="17.25" hidden="false" customHeight="true" outlineLevel="0" collapsed="false">
      <c r="A42" s="112" t="s">
        <v>56</v>
      </c>
      <c r="B42" s="169" t="n">
        <v>7.8</v>
      </c>
      <c r="C42" s="177" t="s">
        <v>115</v>
      </c>
      <c r="D42" s="183" t="n">
        <v>807</v>
      </c>
      <c r="E42" s="183" t="n">
        <v>801</v>
      </c>
      <c r="F42" s="183" t="n">
        <v>802</v>
      </c>
      <c r="G42" s="184" t="n">
        <v>803</v>
      </c>
      <c r="H42" s="174"/>
      <c r="I42" s="17"/>
      <c r="J42" s="17"/>
      <c r="K42" s="175"/>
      <c r="L42" s="140" t="n">
        <v>4</v>
      </c>
      <c r="M42" s="110" t="n">
        <v>4</v>
      </c>
      <c r="N42" s="110" t="n">
        <f aca="false">SUM(L42:M42)</f>
        <v>8</v>
      </c>
    </row>
    <row r="43" s="111" customFormat="true" ht="17.25" hidden="false" customHeight="true" outlineLevel="0" collapsed="false">
      <c r="A43" s="112"/>
      <c r="B43" s="169" t="n">
        <v>907</v>
      </c>
      <c r="C43" s="176" t="s">
        <v>117</v>
      </c>
      <c r="D43" s="183"/>
      <c r="E43" s="183"/>
      <c r="F43" s="183"/>
      <c r="G43" s="184"/>
      <c r="H43" s="174" t="n">
        <v>905</v>
      </c>
      <c r="I43" s="171" t="s">
        <v>193</v>
      </c>
      <c r="J43" s="17" t="n">
        <v>907</v>
      </c>
      <c r="K43" s="175" t="n">
        <v>901</v>
      </c>
      <c r="L43" s="140" t="n">
        <v>4</v>
      </c>
      <c r="M43" s="110" t="n">
        <v>4</v>
      </c>
      <c r="N43" s="110" t="n">
        <f aca="false">SUM(L43:M43)</f>
        <v>8</v>
      </c>
    </row>
    <row r="44" s="111" customFormat="true" ht="17.25" hidden="false" customHeight="true" outlineLevel="0" collapsed="false">
      <c r="A44" s="112"/>
      <c r="B44" s="169" t="n">
        <v>807</v>
      </c>
      <c r="C44" s="176" t="s">
        <v>119</v>
      </c>
      <c r="D44" s="183"/>
      <c r="E44" s="183"/>
      <c r="F44" s="183"/>
      <c r="G44" s="184"/>
      <c r="H44" s="174" t="n">
        <v>807</v>
      </c>
      <c r="I44" s="17" t="n">
        <v>801</v>
      </c>
      <c r="J44" s="171" t="s">
        <v>174</v>
      </c>
      <c r="K44" s="175" t="n">
        <v>803</v>
      </c>
      <c r="L44" s="140" t="n">
        <v>4</v>
      </c>
      <c r="M44" s="110" t="n">
        <v>4</v>
      </c>
      <c r="N44" s="110" t="n">
        <f aca="false">SUM(L44:M44)</f>
        <v>8</v>
      </c>
    </row>
    <row r="45" s="111" customFormat="true" ht="17.25" hidden="false" customHeight="true" outlineLevel="0" collapsed="false">
      <c r="A45" s="112" t="s">
        <v>56</v>
      </c>
      <c r="B45" s="169" t="n">
        <v>7.8</v>
      </c>
      <c r="C45" s="176" t="s">
        <v>121</v>
      </c>
      <c r="D45" s="183"/>
      <c r="E45" s="183"/>
      <c r="F45" s="183"/>
      <c r="G45" s="184"/>
      <c r="H45" s="174" t="n">
        <v>704</v>
      </c>
      <c r="I45" s="17" t="n">
        <v>705</v>
      </c>
      <c r="J45" s="171" t="s">
        <v>165</v>
      </c>
      <c r="K45" s="175" t="n">
        <v>707</v>
      </c>
      <c r="L45" s="140" t="n">
        <v>4</v>
      </c>
      <c r="M45" s="110" t="n">
        <v>4</v>
      </c>
      <c r="N45" s="110" t="n">
        <f aca="false">SUM(L45:M45)</f>
        <v>8</v>
      </c>
    </row>
    <row r="46" s="111" customFormat="true" ht="17.25" hidden="false" customHeight="true" outlineLevel="0" collapsed="false">
      <c r="A46" s="112" t="s">
        <v>56</v>
      </c>
      <c r="B46" s="182" t="s">
        <v>124</v>
      </c>
      <c r="C46" s="176" t="s">
        <v>125</v>
      </c>
      <c r="D46" s="183"/>
      <c r="E46" s="183"/>
      <c r="F46" s="183"/>
      <c r="G46" s="184"/>
      <c r="H46" s="174" t="n">
        <v>803</v>
      </c>
      <c r="I46" s="17" t="n">
        <v>804</v>
      </c>
      <c r="J46" s="171" t="s">
        <v>163</v>
      </c>
      <c r="K46" s="175" t="n">
        <v>806</v>
      </c>
      <c r="L46" s="140" t="n">
        <v>4</v>
      </c>
      <c r="M46" s="110" t="n">
        <v>4</v>
      </c>
      <c r="N46" s="110" t="n">
        <f aca="false">SUM(L46:M46)</f>
        <v>8</v>
      </c>
    </row>
    <row r="47" s="111" customFormat="true" ht="17.25" hidden="false" customHeight="true" outlineLevel="0" collapsed="false">
      <c r="A47" s="112" t="s">
        <v>56</v>
      </c>
      <c r="B47" s="182" t="s">
        <v>124</v>
      </c>
      <c r="C47" s="176" t="s">
        <v>127</v>
      </c>
      <c r="D47" s="183"/>
      <c r="E47" s="183"/>
      <c r="F47" s="183"/>
      <c r="G47" s="184"/>
      <c r="H47" s="174" t="n">
        <v>805</v>
      </c>
      <c r="I47" s="17" t="n">
        <v>806</v>
      </c>
      <c r="J47" s="171" t="s">
        <v>171</v>
      </c>
      <c r="K47" s="175" t="n">
        <v>801</v>
      </c>
      <c r="L47" s="140" t="n">
        <v>4</v>
      </c>
      <c r="M47" s="110" t="n">
        <v>4</v>
      </c>
      <c r="N47" s="110" t="n">
        <f aca="false">SUM(L47:M47)</f>
        <v>8</v>
      </c>
    </row>
    <row r="48" s="111" customFormat="true" ht="17.25" hidden="false" customHeight="true" outlineLevel="0" collapsed="false">
      <c r="A48" s="112" t="s">
        <v>56</v>
      </c>
      <c r="B48" s="182" t="s">
        <v>124</v>
      </c>
      <c r="C48" s="176" t="s">
        <v>128</v>
      </c>
      <c r="D48" s="183"/>
      <c r="E48" s="183"/>
      <c r="F48" s="183"/>
      <c r="G48" s="184"/>
      <c r="H48" s="174" t="n">
        <v>806</v>
      </c>
      <c r="I48" s="17" t="n">
        <v>807</v>
      </c>
      <c r="J48" s="171" t="s">
        <v>154</v>
      </c>
      <c r="K48" s="175" t="n">
        <v>802</v>
      </c>
      <c r="L48" s="140" t="n">
        <v>4</v>
      </c>
      <c r="M48" s="110" t="n">
        <v>4</v>
      </c>
      <c r="N48" s="110" t="n">
        <f aca="false">SUM(L48:M48)</f>
        <v>8</v>
      </c>
    </row>
    <row r="49" s="111" customFormat="true" ht="17.25" hidden="false" customHeight="true" outlineLevel="0" collapsed="false">
      <c r="A49" s="112"/>
      <c r="B49" s="85" t="s">
        <v>129</v>
      </c>
      <c r="C49" s="85"/>
      <c r="D49" s="183"/>
      <c r="E49" s="17" t="s">
        <v>151</v>
      </c>
      <c r="F49" s="183"/>
      <c r="G49" s="184" t="n">
        <v>707</v>
      </c>
      <c r="H49" s="174"/>
      <c r="I49" s="17"/>
      <c r="J49" s="17"/>
      <c r="K49" s="175"/>
      <c r="L49" s="140" t="n">
        <v>2</v>
      </c>
      <c r="M49" s="110" t="n">
        <v>2</v>
      </c>
      <c r="N49" s="110" t="n">
        <f aca="false">SUM(L49:M49)</f>
        <v>4</v>
      </c>
    </row>
    <row r="50" s="111" customFormat="true" ht="17.25" hidden="false" customHeight="true" outlineLevel="0" collapsed="false">
      <c r="A50" s="112"/>
      <c r="B50" s="85" t="s">
        <v>130</v>
      </c>
      <c r="C50" s="85"/>
      <c r="D50" s="183"/>
      <c r="E50" s="183"/>
      <c r="F50" s="183"/>
      <c r="G50" s="184"/>
      <c r="H50" s="174"/>
      <c r="I50" s="17"/>
      <c r="J50" s="17"/>
      <c r="K50" s="175" t="n">
        <v>903</v>
      </c>
      <c r="L50" s="140" t="n">
        <v>2</v>
      </c>
      <c r="M50" s="110" t="n">
        <v>1</v>
      </c>
      <c r="N50" s="110" t="n">
        <f aca="false">SUM(L50:M50)</f>
        <v>3</v>
      </c>
    </row>
    <row r="51" s="111" customFormat="true" ht="17.25" hidden="false" customHeight="true" outlineLevel="0" collapsed="false">
      <c r="A51" s="112"/>
      <c r="B51" s="85" t="s">
        <v>131</v>
      </c>
      <c r="C51" s="85"/>
      <c r="D51" s="183"/>
      <c r="E51" s="183"/>
      <c r="F51" s="183"/>
      <c r="G51" s="184"/>
      <c r="H51" s="174"/>
      <c r="I51" s="17"/>
      <c r="J51" s="17"/>
      <c r="K51" s="175" t="n">
        <v>907</v>
      </c>
      <c r="L51" s="140" t="n">
        <v>2</v>
      </c>
      <c r="M51" s="110" t="n">
        <v>1</v>
      </c>
      <c r="N51" s="110" t="n">
        <f aca="false">SUM(L51:M51)</f>
        <v>3</v>
      </c>
    </row>
    <row r="52" s="111" customFormat="true" ht="17.25" hidden="false" customHeight="true" outlineLevel="0" collapsed="false">
      <c r="A52" s="112"/>
      <c r="B52" s="85" t="s">
        <v>132</v>
      </c>
      <c r="C52" s="85"/>
      <c r="D52" s="183"/>
      <c r="E52" s="183"/>
      <c r="F52" s="183"/>
      <c r="G52" s="184"/>
      <c r="H52" s="174" t="n">
        <v>804</v>
      </c>
      <c r="I52" s="17"/>
      <c r="J52" s="17"/>
      <c r="K52" s="175"/>
      <c r="L52" s="140" t="n">
        <v>3</v>
      </c>
      <c r="M52" s="110" t="n">
        <v>1</v>
      </c>
      <c r="N52" s="110" t="n">
        <f aca="false">SUM(L52:M52)</f>
        <v>4</v>
      </c>
    </row>
    <row r="53" s="111" customFormat="true" ht="17.25" hidden="false" customHeight="true" outlineLevel="0" collapsed="false">
      <c r="A53" s="112"/>
      <c r="B53" s="85" t="s">
        <v>133</v>
      </c>
      <c r="C53" s="85"/>
      <c r="D53" s="17" t="n">
        <v>905</v>
      </c>
      <c r="E53" s="183"/>
      <c r="F53" s="183"/>
      <c r="G53" s="184"/>
      <c r="H53" s="174"/>
      <c r="I53" s="17"/>
      <c r="J53" s="17"/>
      <c r="K53" s="175"/>
      <c r="L53" s="140" t="n">
        <v>2</v>
      </c>
      <c r="M53" s="110" t="n">
        <v>1</v>
      </c>
      <c r="N53" s="110" t="n">
        <f aca="false">SUM(L53:M53)</f>
        <v>3</v>
      </c>
    </row>
    <row r="54" s="149" customFormat="true" ht="7.8" hidden="false" customHeight="true" outlineLevel="0" collapsed="false">
      <c r="A54" s="143"/>
      <c r="B54" s="143"/>
      <c r="C54" s="144"/>
      <c r="D54" s="145"/>
      <c r="E54" s="146"/>
      <c r="F54" s="147"/>
      <c r="G54" s="145"/>
      <c r="H54" s="145"/>
      <c r="I54" s="147"/>
      <c r="J54" s="145"/>
      <c r="K54" s="148"/>
      <c r="L54" s="148"/>
      <c r="M54" s="145"/>
      <c r="N54" s="145"/>
    </row>
    <row r="55" s="149" customFormat="true" ht="20.25" hidden="false" customHeight="true" outlineLevel="0" collapsed="false">
      <c r="A55" s="143"/>
      <c r="B55" s="143"/>
      <c r="C55" s="186" t="s">
        <v>182</v>
      </c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</row>
    <row r="56" s="149" customFormat="true" ht="21" hidden="false" customHeight="true" outlineLevel="0" collapsed="false">
      <c r="A56" s="143"/>
      <c r="B56" s="143"/>
      <c r="C56" s="186" t="s">
        <v>183</v>
      </c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  <row r="57" s="149" customFormat="true" ht="22.5" hidden="false" customHeight="true" outlineLevel="0" collapsed="false">
      <c r="A57" s="143"/>
      <c r="B57" s="143"/>
      <c r="C57" s="187" t="s">
        <v>136</v>
      </c>
      <c r="D57" s="188"/>
      <c r="E57" s="188"/>
      <c r="F57" s="50"/>
      <c r="G57" s="50"/>
      <c r="H57" s="50"/>
      <c r="I57" s="50"/>
      <c r="J57" s="50"/>
      <c r="K57" s="50"/>
      <c r="L57" s="50"/>
      <c r="M57" s="50"/>
      <c r="N57" s="50"/>
    </row>
    <row r="58" s="50" customFormat="true" ht="18" hidden="false" customHeight="true" outlineLevel="0" collapsed="false">
      <c r="A58" s="156"/>
      <c r="B58" s="156"/>
      <c r="C58" s="187" t="s">
        <v>137</v>
      </c>
      <c r="D58" s="188"/>
      <c r="E58" s="188"/>
    </row>
    <row r="59" s="50" customFormat="true" ht="20.25" hidden="false" customHeight="true" outlineLevel="0" collapsed="false">
      <c r="A59" s="156"/>
      <c r="B59" s="156"/>
      <c r="C59" s="187" t="s">
        <v>138</v>
      </c>
      <c r="D59" s="188"/>
      <c r="E59" s="188"/>
      <c r="J59" s="157" t="s">
        <v>139</v>
      </c>
      <c r="N59" s="189" t="s">
        <v>140</v>
      </c>
    </row>
  </sheetData>
  <mergeCells count="16">
    <mergeCell ref="B2:C2"/>
    <mergeCell ref="D2:G2"/>
    <mergeCell ref="H2:K2"/>
    <mergeCell ref="L2:L5"/>
    <mergeCell ref="M2:M5"/>
    <mergeCell ref="N2:N5"/>
    <mergeCell ref="B3:C3"/>
    <mergeCell ref="B4:C4"/>
    <mergeCell ref="B5:C5"/>
    <mergeCell ref="B49:C49"/>
    <mergeCell ref="B50:C50"/>
    <mergeCell ref="B51:C51"/>
    <mergeCell ref="B52:C52"/>
    <mergeCell ref="B53:C53"/>
    <mergeCell ref="C55:P55"/>
    <mergeCell ref="C56:P56"/>
  </mergeCells>
  <printOptions headings="false" gridLines="false" gridLinesSet="true" horizontalCentered="false" verticalCentered="false"/>
  <pageMargins left="0.39375" right="0.39375" top="0.530555555555556" bottom="0.39375" header="0.290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D24" activeCellId="0" sqref="D24"/>
    </sheetView>
  </sheetViews>
  <sheetFormatPr defaultColWidth="4.66015625" defaultRowHeight="16.2" zeroHeight="false" outlineLevelRow="0" outlineLevelCol="0"/>
  <cols>
    <col collapsed="false" customWidth="true" hidden="false" outlineLevel="0" max="1" min="1" style="73" width="2.99"/>
    <col collapsed="false" customWidth="true" hidden="false" outlineLevel="0" max="2" min="2" style="73" width="3.32"/>
    <col collapsed="false" customWidth="true" hidden="false" outlineLevel="0" max="3" min="3" style="74" width="8.76"/>
    <col collapsed="false" customWidth="true" hidden="false" outlineLevel="0" max="4" min="4" style="2" width="10.88"/>
    <col collapsed="false" customWidth="true" hidden="false" outlineLevel="0" max="5" min="5" style="2" width="11.43"/>
    <col collapsed="false" customWidth="true" hidden="false" outlineLevel="0" max="6" min="6" style="0" width="12.21"/>
    <col collapsed="false" customWidth="true" hidden="false" outlineLevel="0" max="7" min="7" style="0" width="12.43"/>
    <col collapsed="false" customWidth="true" hidden="false" outlineLevel="0" max="8" min="8" style="50" width="10.99"/>
    <col collapsed="false" customWidth="true" hidden="false" outlineLevel="0" max="9" min="9" style="0" width="11.21"/>
    <col collapsed="false" customWidth="true" hidden="false" outlineLevel="0" max="10" min="10" style="0" width="12.32"/>
    <col collapsed="false" customWidth="true" hidden="false" outlineLevel="0" max="11" min="11" style="0" width="13.43"/>
    <col collapsed="false" customWidth="true" hidden="false" outlineLevel="0" max="12" min="12" style="0" width="4.55"/>
    <col collapsed="false" customWidth="true" hidden="false" outlineLevel="0" max="14" min="13" style="0" width="4.77"/>
    <col collapsed="false" customWidth="true" hidden="false" outlineLevel="0" max="15" min="15" style="0" width="6.32"/>
    <col collapsed="false" customWidth="true" hidden="false" outlineLevel="0" max="16" min="16" style="0" width="5.1"/>
    <col collapsed="false" customWidth="true" hidden="false" outlineLevel="0" max="17" min="17" style="0" width="1.66"/>
  </cols>
  <sheetData>
    <row r="1" customFormat="false" ht="16.2" hidden="false" customHeight="false" outlineLevel="0" collapsed="false">
      <c r="C1" s="194" t="s">
        <v>194</v>
      </c>
      <c r="M1" s="159" t="s">
        <v>142</v>
      </c>
      <c r="N1" s="159"/>
    </row>
    <row r="2" customFormat="false" ht="38.25" hidden="false" customHeight="true" outlineLevel="0" collapsed="false">
      <c r="B2" s="77" t="s">
        <v>36</v>
      </c>
      <c r="C2" s="77"/>
      <c r="D2" s="190" t="s">
        <v>195</v>
      </c>
      <c r="E2" s="190"/>
      <c r="F2" s="190"/>
      <c r="G2" s="190"/>
      <c r="H2" s="191" t="s">
        <v>196</v>
      </c>
      <c r="I2" s="191"/>
      <c r="J2" s="191"/>
      <c r="K2" s="191"/>
      <c r="L2" s="82" t="s">
        <v>39</v>
      </c>
      <c r="M2" s="83" t="s">
        <v>40</v>
      </c>
      <c r="N2" s="62" t="s">
        <v>41</v>
      </c>
    </row>
    <row r="3" s="90" customFormat="true" ht="25.2" hidden="false" customHeight="true" outlineLevel="0" collapsed="false">
      <c r="A3" s="84"/>
      <c r="B3" s="85" t="s">
        <v>11</v>
      </c>
      <c r="C3" s="85"/>
      <c r="D3" s="162" t="n">
        <v>1</v>
      </c>
      <c r="E3" s="162" t="n">
        <v>2</v>
      </c>
      <c r="F3" s="162" t="n">
        <v>3</v>
      </c>
      <c r="G3" s="163" t="n">
        <v>4</v>
      </c>
      <c r="H3" s="162" t="n">
        <v>1</v>
      </c>
      <c r="I3" s="162" t="n">
        <v>2</v>
      </c>
      <c r="J3" s="162" t="n">
        <v>3</v>
      </c>
      <c r="K3" s="164" t="n">
        <v>4</v>
      </c>
      <c r="L3" s="82"/>
      <c r="M3" s="83"/>
      <c r="N3" s="62"/>
    </row>
    <row r="4" customFormat="false" ht="31.95" hidden="false" customHeight="true" outlineLevel="0" collapsed="false">
      <c r="B4" s="91" t="s">
        <v>42</v>
      </c>
      <c r="C4" s="91"/>
      <c r="D4" s="57" t="s">
        <v>13</v>
      </c>
      <c r="E4" s="57" t="s">
        <v>14</v>
      </c>
      <c r="F4" s="57" t="s">
        <v>15</v>
      </c>
      <c r="G4" s="60" t="s">
        <v>16</v>
      </c>
      <c r="H4" s="59" t="s">
        <v>13</v>
      </c>
      <c r="I4" s="57" t="s">
        <v>14</v>
      </c>
      <c r="J4" s="57" t="s">
        <v>15</v>
      </c>
      <c r="K4" s="58" t="s">
        <v>16</v>
      </c>
      <c r="L4" s="82"/>
      <c r="M4" s="83"/>
      <c r="N4" s="62"/>
    </row>
    <row r="5" customFormat="false" ht="70.5" hidden="false" customHeight="true" outlineLevel="0" collapsed="false">
      <c r="B5" s="95"/>
      <c r="C5" s="95"/>
      <c r="D5" s="192" t="s">
        <v>27</v>
      </c>
      <c r="E5" s="166" t="s">
        <v>145</v>
      </c>
      <c r="F5" s="166" t="s">
        <v>197</v>
      </c>
      <c r="G5" s="167" t="s">
        <v>147</v>
      </c>
      <c r="H5" s="165" t="s">
        <v>22</v>
      </c>
      <c r="I5" s="192" t="s">
        <v>23</v>
      </c>
      <c r="J5" s="166" t="s">
        <v>198</v>
      </c>
      <c r="K5" s="168" t="s">
        <v>199</v>
      </c>
      <c r="L5" s="82"/>
      <c r="M5" s="83"/>
      <c r="N5" s="62"/>
    </row>
    <row r="6" s="111" customFormat="true" ht="17.25" hidden="false" customHeight="true" outlineLevel="0" collapsed="false">
      <c r="A6" s="112"/>
      <c r="B6" s="169" t="n">
        <v>906</v>
      </c>
      <c r="C6" s="170" t="s">
        <v>55</v>
      </c>
      <c r="D6" s="183"/>
      <c r="E6" s="183"/>
      <c r="F6" s="17"/>
      <c r="G6" s="184"/>
      <c r="H6" s="174" t="n">
        <v>904</v>
      </c>
      <c r="I6" s="17" t="n">
        <v>906</v>
      </c>
      <c r="J6" s="17" t="n">
        <v>903</v>
      </c>
      <c r="K6" s="175" t="n">
        <v>902</v>
      </c>
      <c r="L6" s="140"/>
      <c r="M6" s="110" t="n">
        <v>4</v>
      </c>
      <c r="N6" s="110" t="n">
        <f aca="false">SUM(L6:M6)</f>
        <v>4</v>
      </c>
    </row>
    <row r="7" s="111" customFormat="true" ht="17.25" hidden="false" customHeight="true" outlineLevel="0" collapsed="false">
      <c r="A7" s="112" t="s">
        <v>56</v>
      </c>
      <c r="B7" s="169" t="n">
        <v>9</v>
      </c>
      <c r="C7" s="176" t="s">
        <v>57</v>
      </c>
      <c r="D7" s="183" t="n">
        <v>901</v>
      </c>
      <c r="E7" s="172" t="s">
        <v>165</v>
      </c>
      <c r="F7" s="17"/>
      <c r="G7" s="184" t="n">
        <v>902</v>
      </c>
      <c r="H7" s="174" t="n">
        <v>902</v>
      </c>
      <c r="I7" s="17" t="n">
        <v>903</v>
      </c>
      <c r="J7" s="17" t="n">
        <v>904</v>
      </c>
      <c r="K7" s="175" t="n">
        <v>905</v>
      </c>
      <c r="L7" s="140"/>
      <c r="M7" s="110" t="n">
        <v>7</v>
      </c>
      <c r="N7" s="110" t="n">
        <f aca="false">SUM(L7:M7)</f>
        <v>7</v>
      </c>
    </row>
    <row r="8" s="111" customFormat="true" ht="17.25" hidden="false" customHeight="true" outlineLevel="0" collapsed="false">
      <c r="A8" s="112"/>
      <c r="B8" s="169" t="n">
        <v>905</v>
      </c>
      <c r="C8" s="176" t="s">
        <v>58</v>
      </c>
      <c r="D8" s="183"/>
      <c r="E8" s="183"/>
      <c r="F8" s="17"/>
      <c r="G8" s="184"/>
      <c r="H8" s="185" t="s">
        <v>150</v>
      </c>
      <c r="I8" s="17" t="n">
        <v>904</v>
      </c>
      <c r="J8" s="17" t="n">
        <v>905</v>
      </c>
      <c r="K8" s="175" t="n">
        <v>906</v>
      </c>
      <c r="L8" s="140"/>
      <c r="M8" s="110" t="n">
        <v>4</v>
      </c>
      <c r="N8" s="110" t="n">
        <f aca="false">SUM(L8:M8)</f>
        <v>4</v>
      </c>
      <c r="W8" s="116"/>
    </row>
    <row r="9" s="111" customFormat="true" ht="17.25" hidden="false" customHeight="true" outlineLevel="0" collapsed="false">
      <c r="A9" s="112" t="s">
        <v>56</v>
      </c>
      <c r="B9" s="169" t="n">
        <v>7.8</v>
      </c>
      <c r="C9" s="176" t="s">
        <v>60</v>
      </c>
      <c r="D9" s="183" t="n">
        <v>703</v>
      </c>
      <c r="E9" s="183"/>
      <c r="F9" s="17" t="n">
        <v>701</v>
      </c>
      <c r="G9" s="184" t="n">
        <v>704</v>
      </c>
      <c r="H9" s="185" t="s">
        <v>151</v>
      </c>
      <c r="I9" s="17" t="n">
        <v>802</v>
      </c>
      <c r="J9" s="17"/>
      <c r="K9" s="175" t="n">
        <v>804</v>
      </c>
      <c r="L9" s="140" t="n">
        <v>2</v>
      </c>
      <c r="M9" s="110" t="n">
        <v>6</v>
      </c>
      <c r="N9" s="110" t="n">
        <f aca="false">SUM(L9:M9)</f>
        <v>8</v>
      </c>
    </row>
    <row r="10" s="111" customFormat="true" ht="17.25" hidden="false" customHeight="true" outlineLevel="0" collapsed="false">
      <c r="A10" s="112" t="s">
        <v>56</v>
      </c>
      <c r="B10" s="169" t="n">
        <v>8</v>
      </c>
      <c r="C10" s="176" t="s">
        <v>62</v>
      </c>
      <c r="D10" s="183" t="n">
        <v>802</v>
      </c>
      <c r="E10" s="183"/>
      <c r="F10" s="17" t="n">
        <v>803</v>
      </c>
      <c r="G10" s="184" t="n">
        <v>702</v>
      </c>
      <c r="H10" s="185" t="n">
        <v>802</v>
      </c>
      <c r="I10" s="17" t="n">
        <v>803</v>
      </c>
      <c r="J10" s="17" t="n">
        <v>804</v>
      </c>
      <c r="K10" s="175" t="n">
        <v>805</v>
      </c>
      <c r="L10" s="140"/>
      <c r="M10" s="110" t="n">
        <v>7</v>
      </c>
      <c r="N10" s="110" t="n">
        <f aca="false">SUM(L10:M10)</f>
        <v>7</v>
      </c>
    </row>
    <row r="11" s="111" customFormat="true" ht="17.25" hidden="false" customHeight="true" outlineLevel="0" collapsed="false">
      <c r="A11" s="112"/>
      <c r="B11" s="169" t="n">
        <v>806</v>
      </c>
      <c r="C11" s="177" t="s">
        <v>63</v>
      </c>
      <c r="D11" s="183"/>
      <c r="E11" s="183"/>
      <c r="F11" s="17"/>
      <c r="G11" s="184"/>
      <c r="H11" s="185" t="n">
        <v>803</v>
      </c>
      <c r="I11" s="17" t="n">
        <v>804</v>
      </c>
      <c r="J11" s="17" t="n">
        <v>805</v>
      </c>
      <c r="K11" s="175" t="n">
        <v>806</v>
      </c>
      <c r="L11" s="140"/>
      <c r="M11" s="110" t="n">
        <v>4</v>
      </c>
      <c r="N11" s="110" t="n">
        <f aca="false">SUM(L11:M11)</f>
        <v>4</v>
      </c>
    </row>
    <row r="12" s="111" customFormat="true" ht="17.25" hidden="false" customHeight="true" outlineLevel="0" collapsed="false">
      <c r="A12" s="112"/>
      <c r="B12" s="169" t="n">
        <v>706</v>
      </c>
      <c r="C12" s="176" t="s">
        <v>64</v>
      </c>
      <c r="D12" s="183"/>
      <c r="E12" s="183"/>
      <c r="F12" s="17"/>
      <c r="G12" s="184"/>
      <c r="H12" s="185" t="s">
        <v>152</v>
      </c>
      <c r="I12" s="17" t="n">
        <v>706</v>
      </c>
      <c r="J12" s="17" t="n">
        <v>703</v>
      </c>
      <c r="K12" s="175" t="n">
        <v>704</v>
      </c>
      <c r="L12" s="140"/>
      <c r="M12" s="110" t="n">
        <v>4</v>
      </c>
      <c r="N12" s="110" t="n">
        <f aca="false">SUM(L12:M12)</f>
        <v>4</v>
      </c>
    </row>
    <row r="13" s="111" customFormat="true" ht="17.25" hidden="false" customHeight="true" outlineLevel="0" collapsed="false">
      <c r="A13" s="112"/>
      <c r="B13" s="169" t="n">
        <v>702</v>
      </c>
      <c r="C13" s="176" t="s">
        <v>65</v>
      </c>
      <c r="D13" s="183"/>
      <c r="E13" s="183"/>
      <c r="F13" s="17"/>
      <c r="G13" s="184"/>
      <c r="H13" s="185" t="n">
        <v>703</v>
      </c>
      <c r="I13" s="17" t="n">
        <v>702</v>
      </c>
      <c r="J13" s="17" t="n">
        <v>705</v>
      </c>
      <c r="K13" s="175" t="n">
        <v>706</v>
      </c>
      <c r="L13" s="140"/>
      <c r="M13" s="110" t="n">
        <v>4</v>
      </c>
      <c r="N13" s="110" t="n">
        <f aca="false">SUM(L13:M13)</f>
        <v>4</v>
      </c>
    </row>
    <row r="14" s="111" customFormat="true" ht="17.25" hidden="false" customHeight="true" outlineLevel="0" collapsed="false">
      <c r="A14" s="112"/>
      <c r="B14" s="169" t="n">
        <v>703</v>
      </c>
      <c r="C14" s="176" t="s">
        <v>67</v>
      </c>
      <c r="D14" s="183"/>
      <c r="E14" s="183"/>
      <c r="F14" s="17"/>
      <c r="G14" s="184"/>
      <c r="H14" s="185" t="n">
        <v>702</v>
      </c>
      <c r="I14" s="17" t="n">
        <v>703</v>
      </c>
      <c r="J14" s="17" t="n">
        <v>704</v>
      </c>
      <c r="K14" s="175" t="n">
        <v>705</v>
      </c>
      <c r="L14" s="140"/>
      <c r="M14" s="110" t="n">
        <v>4</v>
      </c>
      <c r="N14" s="110" t="n">
        <f aca="false">SUM(L14:M14)</f>
        <v>4</v>
      </c>
    </row>
    <row r="15" s="111" customFormat="true" ht="17.25" hidden="false" customHeight="true" outlineLevel="0" collapsed="false">
      <c r="A15" s="112"/>
      <c r="B15" s="169" t="n">
        <v>701</v>
      </c>
      <c r="C15" s="176" t="s">
        <v>68</v>
      </c>
      <c r="D15" s="183" t="n">
        <v>701</v>
      </c>
      <c r="E15" s="178" t="s">
        <v>153</v>
      </c>
      <c r="F15" s="17" t="n">
        <v>703</v>
      </c>
      <c r="G15" s="17" t="s">
        <v>150</v>
      </c>
      <c r="H15" s="185"/>
      <c r="I15" s="17"/>
      <c r="J15" s="17"/>
      <c r="K15" s="175"/>
      <c r="L15" s="140"/>
      <c r="M15" s="110" t="n">
        <v>4</v>
      </c>
      <c r="N15" s="110" t="n">
        <f aca="false">SUM(L15:M15)</f>
        <v>4</v>
      </c>
    </row>
    <row r="16" s="111" customFormat="true" ht="17.25" hidden="false" customHeight="true" outlineLevel="0" collapsed="false">
      <c r="A16" s="112"/>
      <c r="B16" s="169" t="n">
        <v>801</v>
      </c>
      <c r="C16" s="176" t="s">
        <v>71</v>
      </c>
      <c r="D16" s="183" t="n">
        <v>801</v>
      </c>
      <c r="E16" s="178" t="s">
        <v>154</v>
      </c>
      <c r="F16" s="17" t="s">
        <v>151</v>
      </c>
      <c r="G16" s="184" t="n">
        <v>804</v>
      </c>
      <c r="H16" s="185"/>
      <c r="I16" s="17"/>
      <c r="J16" s="17"/>
      <c r="K16" s="175"/>
      <c r="L16" s="140" t="n">
        <v>1</v>
      </c>
      <c r="M16" s="110" t="n">
        <v>4</v>
      </c>
      <c r="N16" s="110" t="n">
        <f aca="false">SUM(L16:M16)</f>
        <v>5</v>
      </c>
    </row>
    <row r="17" s="111" customFormat="true" ht="17.25" hidden="false" customHeight="true" outlineLevel="0" collapsed="false">
      <c r="A17" s="112"/>
      <c r="B17" s="169" t="n">
        <v>903</v>
      </c>
      <c r="C17" s="176" t="s">
        <v>74</v>
      </c>
      <c r="D17" s="183" t="n">
        <v>902</v>
      </c>
      <c r="E17" s="178" t="n">
        <v>904</v>
      </c>
      <c r="F17" s="171" t="s">
        <v>155</v>
      </c>
      <c r="G17" s="184" t="n">
        <v>906</v>
      </c>
      <c r="H17" s="185"/>
      <c r="I17" s="17"/>
      <c r="J17" s="17"/>
      <c r="K17" s="175"/>
      <c r="L17" s="140"/>
      <c r="M17" s="110" t="n">
        <v>4</v>
      </c>
      <c r="N17" s="110" t="n">
        <f aca="false">SUM(L17:M17)</f>
        <v>4</v>
      </c>
    </row>
    <row r="18" s="111" customFormat="true" ht="17.25" hidden="false" customHeight="true" outlineLevel="0" collapsed="false">
      <c r="A18" s="112"/>
      <c r="B18" s="169" t="n">
        <v>705</v>
      </c>
      <c r="C18" s="176" t="s">
        <v>77</v>
      </c>
      <c r="D18" s="183" t="n">
        <v>706</v>
      </c>
      <c r="E18" s="178" t="s">
        <v>156</v>
      </c>
      <c r="F18" s="17" t="s">
        <v>152</v>
      </c>
      <c r="G18" s="184" t="n">
        <v>701</v>
      </c>
      <c r="H18" s="185"/>
      <c r="I18" s="17"/>
      <c r="J18" s="17"/>
      <c r="K18" s="175"/>
      <c r="L18" s="140"/>
      <c r="M18" s="110" t="n">
        <v>4</v>
      </c>
      <c r="N18" s="110" t="n">
        <f aca="false">SUM(L18:M18)</f>
        <v>4</v>
      </c>
    </row>
    <row r="19" s="111" customFormat="true" ht="17.25" hidden="false" customHeight="true" outlineLevel="0" collapsed="false">
      <c r="A19" s="112" t="s">
        <v>56</v>
      </c>
      <c r="B19" s="169" t="n">
        <v>7.8</v>
      </c>
      <c r="C19" s="176" t="s">
        <v>79</v>
      </c>
      <c r="D19" s="183" t="n">
        <v>702</v>
      </c>
      <c r="E19" s="172" t="s">
        <v>157</v>
      </c>
      <c r="F19" s="17" t="n">
        <v>704</v>
      </c>
      <c r="G19" s="184" t="n">
        <v>705</v>
      </c>
      <c r="H19" s="185"/>
      <c r="I19" s="17" t="n">
        <v>905</v>
      </c>
      <c r="J19" s="17" t="n">
        <v>901</v>
      </c>
      <c r="K19" s="175" t="n">
        <v>904</v>
      </c>
      <c r="L19" s="140"/>
      <c r="M19" s="110" t="n">
        <v>7</v>
      </c>
      <c r="N19" s="110" t="n">
        <f aca="false">SUM(L19:M19)</f>
        <v>7</v>
      </c>
    </row>
    <row r="20" s="111" customFormat="true" ht="17.25" hidden="false" customHeight="true" outlineLevel="0" collapsed="false">
      <c r="A20" s="112" t="s">
        <v>56</v>
      </c>
      <c r="B20" s="169" t="n">
        <v>7.9</v>
      </c>
      <c r="C20" s="176" t="s">
        <v>81</v>
      </c>
      <c r="D20" s="17" t="s">
        <v>150</v>
      </c>
      <c r="E20" s="183" t="n">
        <v>902</v>
      </c>
      <c r="F20" s="179" t="s">
        <v>200</v>
      </c>
      <c r="G20" s="184" t="n">
        <v>904</v>
      </c>
      <c r="H20" s="185"/>
      <c r="I20" s="17"/>
      <c r="J20" s="17"/>
      <c r="K20" s="175"/>
      <c r="L20" s="140"/>
      <c r="M20" s="110" t="n">
        <v>4</v>
      </c>
      <c r="N20" s="110" t="n">
        <f aca="false">SUM(L20:M20)</f>
        <v>4</v>
      </c>
    </row>
    <row r="21" s="111" customFormat="true" ht="17.25" hidden="false" customHeight="true" outlineLevel="0" collapsed="false">
      <c r="A21" s="112"/>
      <c r="B21" s="169" t="n">
        <v>902</v>
      </c>
      <c r="C21" s="176" t="s">
        <v>83</v>
      </c>
      <c r="D21" s="183" t="n">
        <v>905</v>
      </c>
      <c r="E21" s="183" t="n">
        <v>903</v>
      </c>
      <c r="F21" s="171" t="s">
        <v>159</v>
      </c>
      <c r="G21" s="184" t="n">
        <v>905</v>
      </c>
      <c r="H21" s="185"/>
      <c r="I21" s="17"/>
      <c r="J21" s="17"/>
      <c r="K21" s="175"/>
      <c r="L21" s="140"/>
      <c r="M21" s="110" t="n">
        <v>4</v>
      </c>
      <c r="N21" s="110" t="n">
        <f aca="false">SUM(L21:M21)</f>
        <v>4</v>
      </c>
    </row>
    <row r="22" s="111" customFormat="true" ht="17.25" hidden="false" customHeight="true" outlineLevel="0" collapsed="false">
      <c r="A22" s="112"/>
      <c r="B22" s="169" t="n">
        <v>904</v>
      </c>
      <c r="C22" s="176" t="s">
        <v>85</v>
      </c>
      <c r="D22" s="183" t="n">
        <v>903</v>
      </c>
      <c r="E22" s="183" t="n">
        <v>906</v>
      </c>
      <c r="F22" s="171" t="s">
        <v>160</v>
      </c>
      <c r="G22" s="184" t="n">
        <v>901</v>
      </c>
      <c r="H22" s="185"/>
      <c r="I22" s="17"/>
      <c r="J22" s="17"/>
      <c r="K22" s="175"/>
      <c r="L22" s="140"/>
      <c r="M22" s="110" t="n">
        <v>4</v>
      </c>
      <c r="N22" s="110" t="n">
        <f aca="false">SUM(L22:M22)</f>
        <v>4</v>
      </c>
    </row>
    <row r="23" s="111" customFormat="true" ht="17.25" hidden="false" customHeight="true" outlineLevel="0" collapsed="false">
      <c r="A23" s="112"/>
      <c r="B23" s="169" t="n">
        <v>704</v>
      </c>
      <c r="C23" s="176" t="s">
        <v>87</v>
      </c>
      <c r="D23" s="17" t="s">
        <v>151</v>
      </c>
      <c r="E23" s="172" t="s">
        <v>161</v>
      </c>
      <c r="F23" s="17" t="n">
        <v>705</v>
      </c>
      <c r="G23" s="184" t="n">
        <v>706</v>
      </c>
      <c r="H23" s="185"/>
      <c r="I23" s="17"/>
      <c r="J23" s="17"/>
      <c r="K23" s="175"/>
      <c r="L23" s="140" t="n">
        <v>1</v>
      </c>
      <c r="M23" s="110" t="n">
        <v>4</v>
      </c>
      <c r="N23" s="110" t="n">
        <f aca="false">SUM(L23:M23)</f>
        <v>5</v>
      </c>
    </row>
    <row r="24" s="111" customFormat="true" ht="17.25" hidden="false" customHeight="true" outlineLevel="0" collapsed="false">
      <c r="A24" s="112"/>
      <c r="B24" s="169" t="n">
        <v>803</v>
      </c>
      <c r="C24" s="176" t="s">
        <v>89</v>
      </c>
      <c r="D24" s="17" t="s">
        <v>152</v>
      </c>
      <c r="E24" s="172" t="s">
        <v>162</v>
      </c>
      <c r="F24" s="17" t="n">
        <v>804</v>
      </c>
      <c r="G24" s="184" t="n">
        <v>805</v>
      </c>
      <c r="H24" s="185"/>
      <c r="I24" s="17"/>
      <c r="J24" s="17"/>
      <c r="K24" s="175"/>
      <c r="L24" s="140"/>
      <c r="M24" s="110" t="n">
        <v>4</v>
      </c>
      <c r="N24" s="110" t="n">
        <f aca="false">SUM(L24:M24)</f>
        <v>4</v>
      </c>
    </row>
    <row r="25" s="111" customFormat="true" ht="17.25" hidden="false" customHeight="true" outlineLevel="0" collapsed="false">
      <c r="A25" s="112"/>
      <c r="B25" s="169" t="n">
        <v>805</v>
      </c>
      <c r="C25" s="177" t="s">
        <v>91</v>
      </c>
      <c r="D25" s="183" t="n">
        <v>803</v>
      </c>
      <c r="E25" s="172" t="s">
        <v>163</v>
      </c>
      <c r="F25" s="17" t="n">
        <v>805</v>
      </c>
      <c r="G25" s="184" t="n">
        <v>806</v>
      </c>
      <c r="H25" s="185"/>
      <c r="I25" s="17"/>
      <c r="J25" s="17"/>
      <c r="K25" s="175"/>
      <c r="L25" s="140"/>
      <c r="M25" s="110" t="n">
        <v>4</v>
      </c>
      <c r="N25" s="110" t="n">
        <f aca="false">SUM(L25:M25)</f>
        <v>4</v>
      </c>
    </row>
    <row r="26" s="111" customFormat="true" ht="17.25" hidden="false" customHeight="true" outlineLevel="0" collapsed="false">
      <c r="A26" s="112" t="s">
        <v>56</v>
      </c>
      <c r="B26" s="169" t="n">
        <v>7</v>
      </c>
      <c r="C26" s="176" t="s">
        <v>164</v>
      </c>
      <c r="D26" s="183" t="n">
        <v>704</v>
      </c>
      <c r="E26" s="172" t="s">
        <v>172</v>
      </c>
      <c r="F26" s="17" t="n">
        <v>706</v>
      </c>
      <c r="G26" s="184" t="n">
        <v>707</v>
      </c>
      <c r="H26" s="185"/>
      <c r="I26" s="17"/>
      <c r="J26" s="17"/>
      <c r="K26" s="175"/>
      <c r="L26" s="140"/>
      <c r="M26" s="110" t="n">
        <v>4</v>
      </c>
      <c r="N26" s="110" t="n">
        <f aca="false">SUM(L26:M26)</f>
        <v>4</v>
      </c>
    </row>
    <row r="27" s="111" customFormat="true" ht="17.25" hidden="false" customHeight="true" outlineLevel="0" collapsed="false">
      <c r="A27" s="112"/>
      <c r="B27" s="169" t="n">
        <v>901</v>
      </c>
      <c r="C27" s="176" t="s">
        <v>95</v>
      </c>
      <c r="D27" s="183"/>
      <c r="E27" s="183"/>
      <c r="F27" s="17"/>
      <c r="G27" s="184"/>
      <c r="H27" s="185" t="n">
        <v>901</v>
      </c>
      <c r="I27" s="17" t="s">
        <v>150</v>
      </c>
      <c r="J27" s="17" t="n">
        <v>906</v>
      </c>
      <c r="K27" s="175" t="n">
        <v>907</v>
      </c>
      <c r="L27" s="140"/>
      <c r="M27" s="110" t="n">
        <v>4</v>
      </c>
      <c r="N27" s="110" t="n">
        <f aca="false">SUM(L27:M27)</f>
        <v>4</v>
      </c>
    </row>
    <row r="28" s="111" customFormat="true" ht="17.25" hidden="false" customHeight="true" outlineLevel="0" collapsed="false">
      <c r="A28" s="112" t="s">
        <v>56</v>
      </c>
      <c r="B28" s="169" t="n">
        <v>8.9</v>
      </c>
      <c r="C28" s="170" t="s">
        <v>96</v>
      </c>
      <c r="D28" s="183"/>
      <c r="E28" s="183"/>
      <c r="F28" s="17"/>
      <c r="G28" s="184"/>
      <c r="H28" s="185" t="n">
        <v>905</v>
      </c>
      <c r="I28" s="17" t="n">
        <v>902</v>
      </c>
      <c r="J28" s="17" t="n">
        <v>907</v>
      </c>
      <c r="K28" s="175" t="n">
        <v>901</v>
      </c>
      <c r="L28" s="140"/>
      <c r="M28" s="110" t="n">
        <v>4</v>
      </c>
      <c r="N28" s="110" t="n">
        <f aca="false">SUM(L28:M28)</f>
        <v>4</v>
      </c>
    </row>
    <row r="29" s="111" customFormat="true" ht="17.25" hidden="false" customHeight="true" outlineLevel="0" collapsed="false">
      <c r="A29" s="112" t="s">
        <v>56</v>
      </c>
      <c r="B29" s="169" t="n">
        <v>7</v>
      </c>
      <c r="C29" s="176" t="s">
        <v>97</v>
      </c>
      <c r="D29" s="183"/>
      <c r="E29" s="183"/>
      <c r="F29" s="17"/>
      <c r="G29" s="184"/>
      <c r="H29" s="185" t="n">
        <v>704</v>
      </c>
      <c r="I29" s="17" t="n">
        <v>705</v>
      </c>
      <c r="J29" s="17" t="n">
        <v>706</v>
      </c>
      <c r="K29" s="175" t="n">
        <v>707</v>
      </c>
      <c r="L29" s="140"/>
      <c r="M29" s="110" t="n">
        <v>4</v>
      </c>
      <c r="N29" s="110" t="n">
        <f aca="false">SUM(L29:M29)</f>
        <v>4</v>
      </c>
    </row>
    <row r="30" s="111" customFormat="true" ht="17.25" hidden="false" customHeight="true" outlineLevel="0" collapsed="false">
      <c r="A30" s="112"/>
      <c r="B30" s="169" t="n">
        <v>802</v>
      </c>
      <c r="C30" s="176" t="s">
        <v>98</v>
      </c>
      <c r="D30" s="183"/>
      <c r="E30" s="183"/>
      <c r="F30" s="17"/>
      <c r="G30" s="184"/>
      <c r="H30" s="185" t="n">
        <v>805</v>
      </c>
      <c r="I30" s="17" t="n">
        <v>806</v>
      </c>
      <c r="J30" s="17" t="n">
        <v>802</v>
      </c>
      <c r="K30" s="175" t="n">
        <v>807</v>
      </c>
      <c r="L30" s="140" t="n">
        <v>1</v>
      </c>
      <c r="M30" s="110" t="n">
        <v>4</v>
      </c>
      <c r="N30" s="110" t="n">
        <f aca="false">SUM(L30:M30)</f>
        <v>5</v>
      </c>
    </row>
    <row r="31" s="111" customFormat="true" ht="17.25" hidden="false" customHeight="true" outlineLevel="0" collapsed="false">
      <c r="A31" s="112"/>
      <c r="B31" s="169" t="n">
        <v>804</v>
      </c>
      <c r="C31" s="176" t="s">
        <v>99</v>
      </c>
      <c r="D31" s="183"/>
      <c r="E31" s="183"/>
      <c r="F31" s="17"/>
      <c r="G31" s="184"/>
      <c r="H31" s="185" t="n">
        <v>804</v>
      </c>
      <c r="I31" s="17" t="s">
        <v>152</v>
      </c>
      <c r="J31" s="17" t="n">
        <v>807</v>
      </c>
      <c r="K31" s="175" t="n">
        <v>801</v>
      </c>
      <c r="L31" s="140" t="n">
        <v>2</v>
      </c>
      <c r="M31" s="110" t="n">
        <v>4</v>
      </c>
      <c r="N31" s="110" t="n">
        <f aca="false">SUM(L31:M31)</f>
        <v>6</v>
      </c>
    </row>
    <row r="32" s="111" customFormat="true" ht="17.25" hidden="false" customHeight="true" outlineLevel="0" collapsed="false">
      <c r="A32" s="112" t="s">
        <v>56</v>
      </c>
      <c r="B32" s="180" t="s">
        <v>100</v>
      </c>
      <c r="C32" s="176" t="s">
        <v>101</v>
      </c>
      <c r="D32" s="183"/>
      <c r="E32" s="183"/>
      <c r="F32" s="17"/>
      <c r="G32" s="184"/>
      <c r="H32" s="185" t="n">
        <v>705</v>
      </c>
      <c r="I32" s="17" t="n">
        <v>704</v>
      </c>
      <c r="J32" s="17" t="n">
        <v>707</v>
      </c>
      <c r="K32" s="195" t="s">
        <v>151</v>
      </c>
      <c r="L32" s="140"/>
      <c r="M32" s="110" t="n">
        <v>4</v>
      </c>
      <c r="N32" s="110" t="n">
        <f aca="false">SUM(L32:M32)</f>
        <v>4</v>
      </c>
    </row>
    <row r="33" s="111" customFormat="true" ht="17.25" hidden="false" customHeight="true" outlineLevel="0" collapsed="false">
      <c r="A33" s="112" t="s">
        <v>56</v>
      </c>
      <c r="B33" s="180" t="s">
        <v>100</v>
      </c>
      <c r="C33" s="176" t="s">
        <v>102</v>
      </c>
      <c r="D33" s="183"/>
      <c r="E33" s="183"/>
      <c r="F33" s="17"/>
      <c r="G33" s="184"/>
      <c r="H33" s="185" t="n">
        <v>706</v>
      </c>
      <c r="I33" s="17" t="n">
        <v>707</v>
      </c>
      <c r="J33" s="17" t="s">
        <v>152</v>
      </c>
      <c r="K33" s="17" t="s">
        <v>150</v>
      </c>
      <c r="L33" s="140"/>
      <c r="M33" s="110" t="n">
        <v>4</v>
      </c>
      <c r="N33" s="110" t="n">
        <f aca="false">SUM(L33:M33)</f>
        <v>4</v>
      </c>
    </row>
    <row r="34" s="111" customFormat="true" ht="17.25" hidden="false" customHeight="true" outlineLevel="0" collapsed="false">
      <c r="A34" s="112"/>
      <c r="B34" s="180" t="s">
        <v>103</v>
      </c>
      <c r="C34" s="176" t="s">
        <v>104</v>
      </c>
      <c r="D34" s="183" t="n">
        <v>705</v>
      </c>
      <c r="E34" s="17" t="s">
        <v>150</v>
      </c>
      <c r="F34" s="17" t="n">
        <v>707</v>
      </c>
      <c r="G34" s="17" t="s">
        <v>152</v>
      </c>
      <c r="H34" s="185"/>
      <c r="I34" s="17"/>
      <c r="J34" s="17"/>
      <c r="K34" s="195"/>
      <c r="L34" s="140"/>
      <c r="M34" s="110" t="n">
        <v>4</v>
      </c>
      <c r="N34" s="110" t="n">
        <f aca="false">SUM(L34:M34)</f>
        <v>4</v>
      </c>
    </row>
    <row r="35" s="111" customFormat="true" ht="17.25" hidden="false" customHeight="true" outlineLevel="0" collapsed="false">
      <c r="A35" s="112" t="s">
        <v>56</v>
      </c>
      <c r="B35" s="180" t="s">
        <v>100</v>
      </c>
      <c r="C35" s="176" t="s">
        <v>105</v>
      </c>
      <c r="D35" s="183" t="n">
        <v>904</v>
      </c>
      <c r="E35" s="183" t="n">
        <v>905</v>
      </c>
      <c r="F35" s="171" t="s">
        <v>167</v>
      </c>
      <c r="G35" s="17" t="s">
        <v>151</v>
      </c>
      <c r="H35" s="185"/>
      <c r="I35" s="17"/>
      <c r="J35" s="17"/>
      <c r="K35" s="195"/>
      <c r="L35" s="140"/>
      <c r="M35" s="110" t="n">
        <v>4</v>
      </c>
      <c r="N35" s="110" t="n">
        <f aca="false">SUM(L35:M35)</f>
        <v>4</v>
      </c>
    </row>
    <row r="36" s="111" customFormat="true" ht="17.25" hidden="false" customHeight="true" outlineLevel="0" collapsed="false">
      <c r="A36" s="112" t="s">
        <v>56</v>
      </c>
      <c r="B36" s="169" t="n">
        <v>8.9</v>
      </c>
      <c r="C36" s="176" t="s">
        <v>106</v>
      </c>
      <c r="D36" s="183"/>
      <c r="E36" s="183"/>
      <c r="F36" s="17"/>
      <c r="G36" s="184"/>
      <c r="H36" s="185" t="n">
        <v>806</v>
      </c>
      <c r="I36" s="17" t="n">
        <v>807</v>
      </c>
      <c r="J36" s="17" t="s">
        <v>150</v>
      </c>
      <c r="K36" s="195" t="n">
        <v>802</v>
      </c>
      <c r="L36" s="140"/>
      <c r="M36" s="110" t="n">
        <v>4</v>
      </c>
      <c r="N36" s="110" t="n">
        <f aca="false">SUM(L36:M36)</f>
        <v>4</v>
      </c>
    </row>
    <row r="37" s="111" customFormat="true" ht="17.25" hidden="false" customHeight="true" outlineLevel="0" collapsed="false">
      <c r="A37" s="112" t="s">
        <v>56</v>
      </c>
      <c r="B37" s="169" t="n">
        <v>7.8</v>
      </c>
      <c r="C37" s="176" t="s">
        <v>107</v>
      </c>
      <c r="D37" s="183"/>
      <c r="E37" s="183"/>
      <c r="F37" s="183"/>
      <c r="G37" s="184"/>
      <c r="H37" s="185" t="n">
        <v>906</v>
      </c>
      <c r="I37" s="17" t="n">
        <v>907</v>
      </c>
      <c r="J37" s="17" t="s">
        <v>151</v>
      </c>
      <c r="K37" s="17" t="s">
        <v>152</v>
      </c>
      <c r="L37" s="140"/>
      <c r="M37" s="110" t="n">
        <v>4</v>
      </c>
      <c r="N37" s="110" t="n">
        <f aca="false">SUM(L37:M37)</f>
        <v>4</v>
      </c>
    </row>
    <row r="38" s="111" customFormat="true" ht="17.25" hidden="false" customHeight="true" outlineLevel="0" collapsed="false">
      <c r="A38" s="112" t="s">
        <v>56</v>
      </c>
      <c r="B38" s="169" t="n">
        <v>7.9</v>
      </c>
      <c r="C38" s="176" t="s">
        <v>108</v>
      </c>
      <c r="D38" s="183"/>
      <c r="E38" s="183"/>
      <c r="F38" s="183"/>
      <c r="G38" s="184"/>
      <c r="H38" s="185" t="n">
        <v>707</v>
      </c>
      <c r="I38" s="17" t="n">
        <v>701</v>
      </c>
      <c r="J38" s="17" t="n">
        <v>702</v>
      </c>
      <c r="K38" s="195" t="n">
        <v>703</v>
      </c>
      <c r="L38" s="140"/>
      <c r="M38" s="110" t="n">
        <v>4</v>
      </c>
      <c r="N38" s="110" t="n">
        <f aca="false">SUM(L38:M38)</f>
        <v>4</v>
      </c>
    </row>
    <row r="39" s="111" customFormat="true" ht="17.25" hidden="false" customHeight="true" outlineLevel="0" collapsed="false">
      <c r="A39" s="112" t="s">
        <v>56</v>
      </c>
      <c r="B39" s="169" t="n">
        <v>8.9</v>
      </c>
      <c r="C39" s="176" t="s">
        <v>110</v>
      </c>
      <c r="D39" s="193" t="s">
        <v>192</v>
      </c>
      <c r="E39" s="183"/>
      <c r="F39" s="183"/>
      <c r="G39" s="184"/>
      <c r="H39" s="185"/>
      <c r="I39" s="17"/>
      <c r="J39" s="17"/>
      <c r="K39" s="195"/>
      <c r="L39" s="140"/>
      <c r="M39" s="110" t="n">
        <v>0</v>
      </c>
      <c r="N39" s="110" t="n">
        <f aca="false">SUM(L39:M39)</f>
        <v>0</v>
      </c>
    </row>
    <row r="40" s="111" customFormat="true" ht="17.25" hidden="false" customHeight="true" outlineLevel="0" collapsed="false">
      <c r="A40" s="112" t="s">
        <v>56</v>
      </c>
      <c r="B40" s="180" t="s">
        <v>100</v>
      </c>
      <c r="C40" s="176" t="s">
        <v>111</v>
      </c>
      <c r="D40" s="183"/>
      <c r="E40" s="183"/>
      <c r="F40" s="183"/>
      <c r="G40" s="184"/>
      <c r="H40" s="185" t="n">
        <v>807</v>
      </c>
      <c r="I40" s="17" t="n">
        <v>801</v>
      </c>
      <c r="J40" s="17" t="n">
        <v>806</v>
      </c>
      <c r="K40" s="195" t="n">
        <v>803</v>
      </c>
      <c r="L40" s="140"/>
      <c r="M40" s="110" t="n">
        <v>4</v>
      </c>
      <c r="N40" s="110" t="n">
        <f aca="false">SUM(L40:M40)</f>
        <v>4</v>
      </c>
    </row>
    <row r="41" s="111" customFormat="true" ht="17.25" hidden="false" customHeight="true" outlineLevel="0" collapsed="false">
      <c r="A41" s="112" t="s">
        <v>56</v>
      </c>
      <c r="B41" s="180" t="s">
        <v>100</v>
      </c>
      <c r="C41" s="176" t="s">
        <v>113</v>
      </c>
      <c r="D41" s="183"/>
      <c r="E41" s="183"/>
      <c r="F41" s="183"/>
      <c r="G41" s="184"/>
      <c r="H41" s="185" t="n">
        <v>907</v>
      </c>
      <c r="I41" s="17" t="n">
        <v>901</v>
      </c>
      <c r="J41" s="17" t="n">
        <v>902</v>
      </c>
      <c r="K41" s="195" t="n">
        <v>903</v>
      </c>
      <c r="L41" s="140"/>
      <c r="M41" s="110" t="n">
        <v>4</v>
      </c>
      <c r="N41" s="110" t="n">
        <f aca="false">SUM(L41:M41)</f>
        <v>4</v>
      </c>
    </row>
    <row r="42" s="111" customFormat="true" ht="17.25" hidden="false" customHeight="true" outlineLevel="0" collapsed="false">
      <c r="A42" s="112" t="s">
        <v>56</v>
      </c>
      <c r="B42" s="169" t="n">
        <v>7.8</v>
      </c>
      <c r="C42" s="177" t="s">
        <v>115</v>
      </c>
      <c r="D42" s="183" t="n">
        <v>707</v>
      </c>
      <c r="E42" s="172" t="s">
        <v>166</v>
      </c>
      <c r="F42" s="183" t="n">
        <v>702</v>
      </c>
      <c r="G42" s="184" t="n">
        <v>703</v>
      </c>
      <c r="H42" s="185"/>
      <c r="I42" s="17"/>
      <c r="J42" s="17"/>
      <c r="K42" s="195"/>
      <c r="L42" s="140"/>
      <c r="M42" s="110" t="n">
        <v>4</v>
      </c>
      <c r="N42" s="110" t="n">
        <f aca="false">SUM(L42:M42)</f>
        <v>4</v>
      </c>
    </row>
    <row r="43" s="111" customFormat="true" ht="17.25" hidden="false" customHeight="true" outlineLevel="0" collapsed="false">
      <c r="A43" s="112"/>
      <c r="B43" s="169" t="n">
        <v>907</v>
      </c>
      <c r="C43" s="176" t="s">
        <v>117</v>
      </c>
      <c r="D43" s="183" t="n">
        <v>906</v>
      </c>
      <c r="E43" s="183" t="n">
        <v>907</v>
      </c>
      <c r="F43" s="172" t="s">
        <v>173</v>
      </c>
      <c r="G43" s="184" t="n">
        <v>907</v>
      </c>
      <c r="H43" s="185"/>
      <c r="I43" s="17"/>
      <c r="J43" s="17"/>
      <c r="K43" s="195"/>
      <c r="L43" s="140"/>
      <c r="M43" s="110" t="n">
        <v>4</v>
      </c>
      <c r="N43" s="110" t="n">
        <f aca="false">SUM(L43:M43)</f>
        <v>4</v>
      </c>
    </row>
    <row r="44" s="111" customFormat="true" ht="17.25" hidden="false" customHeight="true" outlineLevel="0" collapsed="false">
      <c r="A44" s="112"/>
      <c r="B44" s="169" t="n">
        <v>807</v>
      </c>
      <c r="C44" s="176" t="s">
        <v>119</v>
      </c>
      <c r="D44" s="183" t="n">
        <v>804</v>
      </c>
      <c r="E44" s="172" t="s">
        <v>171</v>
      </c>
      <c r="F44" s="183" t="n">
        <v>806</v>
      </c>
      <c r="G44" s="184" t="n">
        <v>807</v>
      </c>
      <c r="H44" s="185"/>
      <c r="I44" s="17"/>
      <c r="J44" s="17"/>
      <c r="K44" s="195"/>
      <c r="L44" s="140"/>
      <c r="M44" s="110" t="n">
        <v>4</v>
      </c>
      <c r="N44" s="110" t="n">
        <f aca="false">SUM(L44:M44)</f>
        <v>4</v>
      </c>
    </row>
    <row r="45" s="111" customFormat="true" ht="17.25" hidden="false" customHeight="true" outlineLevel="0" collapsed="false">
      <c r="A45" s="112" t="s">
        <v>56</v>
      </c>
      <c r="B45" s="169" t="n">
        <v>7.8</v>
      </c>
      <c r="C45" s="176" t="s">
        <v>121</v>
      </c>
      <c r="D45" s="183" t="n">
        <v>805</v>
      </c>
      <c r="E45" s="172" t="s">
        <v>170</v>
      </c>
      <c r="F45" s="183" t="n">
        <v>807</v>
      </c>
      <c r="G45" s="184" t="n">
        <v>801</v>
      </c>
      <c r="H45" s="185"/>
      <c r="I45" s="17"/>
      <c r="J45" s="17"/>
      <c r="K45" s="195"/>
      <c r="L45" s="140"/>
      <c r="M45" s="110" t="n">
        <v>4</v>
      </c>
      <c r="N45" s="110" t="n">
        <f aca="false">SUM(L45:M45)</f>
        <v>4</v>
      </c>
    </row>
    <row r="46" s="111" customFormat="true" ht="17.25" hidden="false" customHeight="true" outlineLevel="0" collapsed="false">
      <c r="A46" s="112" t="s">
        <v>56</v>
      </c>
      <c r="B46" s="182" t="s">
        <v>124</v>
      </c>
      <c r="C46" s="176" t="s">
        <v>125</v>
      </c>
      <c r="D46" s="183" t="n">
        <v>806</v>
      </c>
      <c r="E46" s="172" t="s">
        <v>168</v>
      </c>
      <c r="F46" s="183" t="n">
        <v>801</v>
      </c>
      <c r="G46" s="184" t="n">
        <v>802</v>
      </c>
      <c r="H46" s="185"/>
      <c r="I46" s="17"/>
      <c r="J46" s="17"/>
      <c r="K46" s="195"/>
      <c r="L46" s="140"/>
      <c r="M46" s="110" t="n">
        <v>4</v>
      </c>
      <c r="N46" s="110" t="n">
        <f aca="false">SUM(L46:M46)</f>
        <v>4</v>
      </c>
    </row>
    <row r="47" s="111" customFormat="true" ht="17.25" hidden="false" customHeight="true" outlineLevel="0" collapsed="false">
      <c r="A47" s="112" t="s">
        <v>56</v>
      </c>
      <c r="B47" s="182" t="s">
        <v>124</v>
      </c>
      <c r="C47" s="176" t="s">
        <v>127</v>
      </c>
      <c r="D47" s="183" t="n">
        <v>807</v>
      </c>
      <c r="E47" s="172" t="s">
        <v>174</v>
      </c>
      <c r="F47" s="183" t="n">
        <v>802</v>
      </c>
      <c r="G47" s="184" t="n">
        <v>803</v>
      </c>
      <c r="H47" s="185"/>
      <c r="I47" s="17"/>
      <c r="J47" s="17"/>
      <c r="K47" s="195"/>
      <c r="L47" s="140"/>
      <c r="M47" s="110" t="n">
        <v>4</v>
      </c>
      <c r="N47" s="110" t="n">
        <f aca="false">SUM(L47:M47)</f>
        <v>4</v>
      </c>
    </row>
    <row r="48" s="111" customFormat="true" ht="17.25" hidden="false" customHeight="true" outlineLevel="0" collapsed="false">
      <c r="A48" s="112" t="s">
        <v>56</v>
      </c>
      <c r="B48" s="182" t="s">
        <v>124</v>
      </c>
      <c r="C48" s="176" t="s">
        <v>128</v>
      </c>
      <c r="D48" s="183" t="n">
        <v>907</v>
      </c>
      <c r="E48" s="183" t="n">
        <v>901</v>
      </c>
      <c r="F48" s="172" t="s">
        <v>193</v>
      </c>
      <c r="G48" s="184" t="n">
        <v>903</v>
      </c>
      <c r="H48" s="185"/>
      <c r="I48" s="17"/>
      <c r="J48" s="17"/>
      <c r="K48" s="195"/>
      <c r="L48" s="140"/>
      <c r="M48" s="110" t="n">
        <v>4</v>
      </c>
      <c r="N48" s="110" t="n">
        <f aca="false">SUM(L48:M48)</f>
        <v>4</v>
      </c>
    </row>
    <row r="49" s="111" customFormat="true" ht="17.25" hidden="false" customHeight="true" outlineLevel="0" collapsed="false">
      <c r="A49" s="112"/>
      <c r="B49" s="85" t="s">
        <v>129</v>
      </c>
      <c r="C49" s="85"/>
      <c r="D49" s="183"/>
      <c r="E49" s="183"/>
      <c r="F49" s="183"/>
      <c r="G49" s="184"/>
      <c r="H49" s="185" t="n">
        <v>903</v>
      </c>
      <c r="I49" s="17" t="n">
        <v>805</v>
      </c>
      <c r="J49" s="17"/>
      <c r="K49" s="195"/>
      <c r="L49" s="140"/>
      <c r="M49" s="110" t="n">
        <v>2</v>
      </c>
      <c r="N49" s="110" t="n">
        <f aca="false">SUM(L49:M49)</f>
        <v>2</v>
      </c>
    </row>
    <row r="50" s="111" customFormat="true" ht="17.25" hidden="false" customHeight="true" outlineLevel="0" collapsed="false">
      <c r="A50" s="112"/>
      <c r="B50" s="85" t="s">
        <v>130</v>
      </c>
      <c r="C50" s="85"/>
      <c r="D50" s="183"/>
      <c r="E50" s="183"/>
      <c r="F50" s="183"/>
      <c r="G50" s="184"/>
      <c r="H50" s="185"/>
      <c r="I50" s="17" t="s">
        <v>151</v>
      </c>
      <c r="J50" s="17"/>
      <c r="K50" s="195" t="n">
        <v>702</v>
      </c>
      <c r="L50" s="140"/>
      <c r="M50" s="110" t="n">
        <v>2</v>
      </c>
      <c r="N50" s="110" t="n">
        <f aca="false">SUM(L50:M50)</f>
        <v>2</v>
      </c>
    </row>
    <row r="51" s="111" customFormat="true" ht="17.25" hidden="false" customHeight="true" outlineLevel="0" collapsed="false">
      <c r="A51" s="112"/>
      <c r="B51" s="85" t="s">
        <v>131</v>
      </c>
      <c r="C51" s="85"/>
      <c r="D51" s="183"/>
      <c r="E51" s="183"/>
      <c r="F51" s="183"/>
      <c r="G51" s="184"/>
      <c r="H51" s="185" t="n">
        <v>701</v>
      </c>
      <c r="I51" s="17"/>
      <c r="J51" s="17" t="n">
        <v>801</v>
      </c>
      <c r="K51" s="195"/>
      <c r="L51" s="140"/>
      <c r="M51" s="110" t="n">
        <v>2</v>
      </c>
      <c r="N51" s="110" t="n">
        <f aca="false">SUM(L51:M51)</f>
        <v>2</v>
      </c>
    </row>
    <row r="52" s="111" customFormat="true" ht="17.25" hidden="false" customHeight="true" outlineLevel="0" collapsed="false">
      <c r="A52" s="112"/>
      <c r="B52" s="85" t="s">
        <v>132</v>
      </c>
      <c r="C52" s="85"/>
      <c r="D52" s="183"/>
      <c r="E52" s="183"/>
      <c r="F52" s="183"/>
      <c r="G52" s="184"/>
      <c r="H52" s="185" t="n">
        <v>801</v>
      </c>
      <c r="I52" s="17"/>
      <c r="J52" s="17" t="n">
        <v>701</v>
      </c>
      <c r="K52" s="195"/>
      <c r="L52" s="140" t="n">
        <v>1</v>
      </c>
      <c r="M52" s="110" t="n">
        <v>2</v>
      </c>
      <c r="N52" s="110" t="n">
        <f aca="false">SUM(L52:M52)</f>
        <v>3</v>
      </c>
    </row>
    <row r="53" s="111" customFormat="true" ht="17.25" hidden="false" customHeight="true" outlineLevel="0" collapsed="false">
      <c r="A53" s="112"/>
      <c r="B53" s="85" t="s">
        <v>133</v>
      </c>
      <c r="C53" s="85"/>
      <c r="D53" s="17"/>
      <c r="E53" s="183"/>
      <c r="F53" s="183"/>
      <c r="G53" s="184"/>
      <c r="H53" s="185"/>
      <c r="I53" s="17"/>
      <c r="J53" s="17" t="n">
        <v>803</v>
      </c>
      <c r="K53" s="195" t="n">
        <v>701</v>
      </c>
      <c r="L53" s="140"/>
      <c r="M53" s="110" t="n">
        <v>2</v>
      </c>
      <c r="N53" s="110" t="n">
        <f aca="false">SUM(L53:M53)</f>
        <v>2</v>
      </c>
    </row>
    <row r="54" s="149" customFormat="true" ht="7.8" hidden="false" customHeight="true" outlineLevel="0" collapsed="false">
      <c r="A54" s="143"/>
      <c r="B54" s="143"/>
      <c r="C54" s="144"/>
      <c r="D54" s="145"/>
      <c r="E54" s="146"/>
      <c r="F54" s="147"/>
      <c r="G54" s="145"/>
      <c r="H54" s="145"/>
      <c r="I54" s="147"/>
      <c r="J54" s="145"/>
      <c r="K54" s="148"/>
      <c r="L54" s="148"/>
      <c r="M54" s="145"/>
      <c r="N54" s="145"/>
    </row>
    <row r="55" s="149" customFormat="true" ht="20.25" hidden="false" customHeight="true" outlineLevel="0" collapsed="false">
      <c r="A55" s="143"/>
      <c r="B55" s="143"/>
      <c r="C55" s="186" t="s">
        <v>182</v>
      </c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</row>
    <row r="56" s="149" customFormat="true" ht="21" hidden="false" customHeight="true" outlineLevel="0" collapsed="false">
      <c r="A56" s="143"/>
      <c r="B56" s="143"/>
      <c r="C56" s="186" t="s">
        <v>183</v>
      </c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</row>
    <row r="57" s="149" customFormat="true" ht="22.5" hidden="false" customHeight="true" outlineLevel="0" collapsed="false">
      <c r="A57" s="143"/>
      <c r="B57" s="143"/>
      <c r="C57" s="187" t="s">
        <v>136</v>
      </c>
      <c r="D57" s="188"/>
      <c r="E57" s="188"/>
      <c r="F57" s="50"/>
      <c r="G57" s="50"/>
      <c r="H57" s="50"/>
      <c r="I57" s="50"/>
      <c r="J57" s="50"/>
      <c r="K57" s="50"/>
      <c r="L57" s="50"/>
      <c r="M57" s="50"/>
      <c r="N57" s="50"/>
    </row>
    <row r="58" s="50" customFormat="true" ht="18" hidden="false" customHeight="true" outlineLevel="0" collapsed="false">
      <c r="A58" s="156"/>
      <c r="B58" s="156"/>
      <c r="C58" s="187" t="s">
        <v>137</v>
      </c>
      <c r="D58" s="188"/>
      <c r="E58" s="188"/>
    </row>
    <row r="59" s="50" customFormat="true" ht="20.25" hidden="false" customHeight="true" outlineLevel="0" collapsed="false">
      <c r="A59" s="156"/>
      <c r="B59" s="156"/>
      <c r="C59" s="187" t="s">
        <v>138</v>
      </c>
      <c r="D59" s="188"/>
      <c r="E59" s="188"/>
      <c r="J59" s="157" t="s">
        <v>139</v>
      </c>
      <c r="N59" s="189" t="s">
        <v>140</v>
      </c>
    </row>
  </sheetData>
  <mergeCells count="16">
    <mergeCell ref="B2:C2"/>
    <mergeCell ref="D2:G2"/>
    <mergeCell ref="H2:K2"/>
    <mergeCell ref="L2:L5"/>
    <mergeCell ref="M2:M5"/>
    <mergeCell ref="N2:N5"/>
    <mergeCell ref="B3:C3"/>
    <mergeCell ref="B4:C4"/>
    <mergeCell ref="B5:C5"/>
    <mergeCell ref="B49:C49"/>
    <mergeCell ref="B50:C50"/>
    <mergeCell ref="B51:C51"/>
    <mergeCell ref="B52:C52"/>
    <mergeCell ref="B53:C53"/>
    <mergeCell ref="C55:P55"/>
    <mergeCell ref="C56:P56"/>
  </mergeCells>
  <printOptions headings="false" gridLines="false" gridLinesSet="true" horizontalCentered="true" verticalCentered="false"/>
  <pageMargins left="0.472222222222222" right="0.551388888888889" top="0.680555555555556" bottom="0.309722222222222" header="0.43333333333333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36:19Z</dcterms:created>
  <dc:creator>大理國中</dc:creator>
  <dc:description/>
  <dc:language>en-US</dc:language>
  <cp:lastModifiedBy>user</cp:lastModifiedBy>
  <cp:lastPrinted>2007-03-21T06:55:07Z</cp:lastPrinted>
  <dcterms:modified xsi:type="dcterms:W3CDTF">2007-03-21T08:28:48Z</dcterms:modified>
  <cp:revision>0</cp:revision>
  <dc:subject/>
  <dc:title/>
</cp:coreProperties>
</file>